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Форма 1" sheetId="1" state="visible" r:id="rId2"/>
    <sheet name="Форма 2" sheetId="2" state="visible" r:id="rId3"/>
    <sheet name="Форма 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7" uniqueCount="1036">
  <si>
    <t xml:space="preserve">Форма 1</t>
  </si>
  <si>
    <t xml:space="preserve">Достижение целевых показателей муниципальных программ муниципального образования Алапаевское                                        </t>
  </si>
  <si>
    <t xml:space="preserve">в 2024 году</t>
  </si>
  <si>
    <t xml:space="preserve">№ строки</t>
  </si>
  <si>
    <t xml:space="preserve">Цели, задачи и целевые показатели </t>
  </si>
  <si>
    <t xml:space="preserve">Единица измерения</t>
  </si>
  <si>
    <t xml:space="preserve">Значение целевого показателя</t>
  </si>
  <si>
    <t xml:space="preserve">Процент выполнения</t>
  </si>
  <si>
    <t xml:space="preserve">Примечание</t>
  </si>
  <si>
    <t xml:space="preserve">план </t>
  </si>
  <si>
    <t xml:space="preserve">факт</t>
  </si>
  <si>
    <t xml:space="preserve">1. Муниципальная программа «Управление финансами муниципального образования Алапаевское до 2027 года»</t>
  </si>
  <si>
    <t xml:space="preserve">Цель 1. Повышение финансовой устойчивости местного бюджета</t>
  </si>
  <si>
    <t xml:space="preserve">Задача 1. Увеличение объема налоговых и неналоговых доходов местного бюджета</t>
  </si>
  <si>
    <r>
      <rPr>
        <b val="true"/>
        <sz val="12"/>
        <rFont val="Times New Roman"/>
        <family val="1"/>
        <charset val="204"/>
      </rPr>
      <t xml:space="preserve">Целевой показатель.
</t>
    </r>
    <r>
      <rPr>
        <sz val="12"/>
        <rFont val="Times New Roman"/>
        <family val="1"/>
        <charset val="204"/>
      </rPr>
      <t xml:space="preserve">Темп роста объема налоговых и неналоговых доходов местного бюджета (в сопоставимых условиях)
</t>
    </r>
  </si>
  <si>
    <t xml:space="preserve">процентов</t>
  </si>
  <si>
    <t xml:space="preserve">&gt;=2</t>
  </si>
  <si>
    <r>
      <rPr>
        <b val="true"/>
        <sz val="12"/>
        <rFont val="Times New Roman"/>
        <family val="1"/>
        <charset val="204"/>
      </rPr>
      <t xml:space="preserve">Целевой показатель.                                      
</t>
    </r>
    <r>
      <rPr>
        <sz val="12"/>
        <rFont val="Times New Roman"/>
        <family val="1"/>
        <charset val="204"/>
      </rPr>
      <t xml:space="preserve">Отклонение исполнения прогноза налоговых и неналоговых доходов местного бюджета </t>
    </r>
  </si>
  <si>
    <t xml:space="preserve">&lt;=15</t>
  </si>
  <si>
    <r>
      <rPr>
        <b val="true"/>
        <sz val="12"/>
        <rFont val="Times New Roman"/>
        <family val="1"/>
        <charset val="204"/>
      </rPr>
      <t xml:space="preserve">Целевой показатель.            
</t>
    </r>
    <r>
      <rPr>
        <sz val="12"/>
        <rFont val="Times New Roman"/>
        <family val="1"/>
        <charset val="204"/>
      </rPr>
      <t xml:space="preserve">Доля налоговых льгот (налоговых расходов), предоставленных в соответствии с решениями Думы муниципального образования Алапаевское о местных налогах, по которым проведена оценка их эффективности</t>
    </r>
  </si>
  <si>
    <t xml:space="preserve">Задача 2. Повышение эффективности администрирования доходов местного бюджета</t>
  </si>
  <si>
    <r>
      <rPr>
        <b val="true"/>
        <sz val="12"/>
        <rFont val="Times New Roman"/>
        <family val="1"/>
        <charset val="204"/>
      </rPr>
      <t xml:space="preserve">Целевой показатель.
</t>
    </r>
    <r>
      <rPr>
        <sz val="12"/>
        <rFont val="Times New Roman"/>
        <family val="1"/>
        <charset val="204"/>
      </rPr>
      <t xml:space="preserve">Отношение объема просроченной дебиторской задолженности по неналоговым доходам местного бюджета, главными администраторами по которым являются органы местного самоуправления и находящиеся в их ведении казенные учреждения, по состоянию на 1 января года, следующего за отчетным финансовым годом, к аналогичному показателю на 1 января отчетного финансового года
</t>
    </r>
  </si>
  <si>
    <t xml:space="preserve">&lt;=100</t>
  </si>
  <si>
    <r>
      <rPr>
        <b val="true"/>
        <sz val="12"/>
        <rFont val="Times New Roman"/>
        <family val="1"/>
        <charset val="204"/>
      </rPr>
      <t xml:space="preserve">Целевой показатель.
</t>
    </r>
    <r>
      <rPr>
        <sz val="12"/>
        <rFont val="Times New Roman"/>
        <family val="1"/>
        <charset val="204"/>
      </rPr>
      <t xml:space="preserve">Отношение остатка невыясненных поступлений доходов, распределяемых органами Федерального казначейства между бюджетами бюджетной системы Российской Федерации, зачисляемых в местный бюджет, по которым администраторами доходов являются органы местного самоуправления и находящиеся в их ведении казенные учреждения, на 1 января года, следующего за отчетным финансовым годом, не произведено уточнение вида и принадлежности платежа, к аналогичному показателю на 1 января отчетного финансового года
</t>
    </r>
  </si>
  <si>
    <r>
      <rPr>
        <b val="true"/>
        <sz val="12"/>
        <rFont val="Times New Roman"/>
        <family val="1"/>
        <charset val="204"/>
      </rPr>
      <t xml:space="preserve">Целевой показатель.
</t>
    </r>
    <r>
      <rPr>
        <sz val="12"/>
        <rFont val="Times New Roman"/>
        <family val="1"/>
        <charset val="204"/>
      </rPr>
      <t xml:space="preserve">Полнота исполнения функций главного администратора (администратора) доходов по закрепленным за Финансовым управлением Администрации муниципального образования Алапаевское источникам доходов бюджетов
</t>
    </r>
  </si>
  <si>
    <r>
      <rPr>
        <b val="true"/>
        <sz val="12"/>
        <rFont val="Times New Roman"/>
        <family val="1"/>
        <charset val="204"/>
      </rPr>
      <t xml:space="preserve">Целевой показатель.
</t>
    </r>
    <r>
      <rPr>
        <sz val="12"/>
        <rFont val="Times New Roman"/>
        <family val="1"/>
        <charset val="204"/>
      </rPr>
      <t xml:space="preserve">Полнота и актуальность перечня кодов классификации доходов бюджетов, закрепленных за главными администраторами доходов местного бюджета
</t>
    </r>
  </si>
  <si>
    <t xml:space="preserve">Цель 2. "Рациональное управление средствами местного бюджета, повышение эффективности бюджетных расходов"</t>
  </si>
  <si>
    <t xml:space="preserve">Задача 1. Организация планирования и исполнения местного бюджета</t>
  </si>
  <si>
    <r>
      <rPr>
        <b val="true"/>
        <sz val="12"/>
        <rFont val="Times New Roman"/>
        <family val="1"/>
        <charset val="204"/>
      </rPr>
      <t xml:space="preserve">Целевой показатель.      </t>
    </r>
    <r>
      <rPr>
        <sz val="12"/>
        <rFont val="Times New Roman"/>
        <family val="1"/>
        <charset val="204"/>
      </rPr>
      <t xml:space="preserve">                                           
Полное и своевременное исполнение полномочий финансового органа в части планирования и организации исполнения местного бюджета</t>
    </r>
  </si>
  <si>
    <r>
      <rPr>
        <b val="true"/>
        <sz val="12"/>
        <rFont val="Times New Roman"/>
        <family val="1"/>
        <charset val="204"/>
      </rPr>
      <t xml:space="preserve">Целевой показатель.                                            
</t>
    </r>
    <r>
      <rPr>
        <sz val="12"/>
        <rFont val="Times New Roman"/>
        <family val="1"/>
        <charset val="204"/>
      </rPr>
      <t xml:space="preserve">Полнота формирования и предоставления бюджетной отчетности с соблюдением требований, установленных бюджетным законодательством</t>
    </r>
  </si>
  <si>
    <r>
      <rPr>
        <b val="true"/>
        <sz val="12"/>
        <rFont val="Times New Roman"/>
        <family val="1"/>
        <charset val="204"/>
      </rPr>
      <t xml:space="preserve">Целевой показатель.                                                   
</t>
    </r>
    <r>
      <rPr>
        <sz val="12"/>
        <rFont val="Times New Roman"/>
        <family val="1"/>
        <charset val="204"/>
      </rPr>
      <t xml:space="preserve">Доля своевременно открытых лицевых счетов для учета операций по исполнению местного бюджета и не участников бюджетного процесса и проведение кассовых операций со средствами на лицевых счетах не участников бюджетного процесса</t>
    </r>
  </si>
  <si>
    <t xml:space="preserve">Задача 2. Повышение эффективности управления средствами бюджета муниципального образования Алапаевское</t>
  </si>
  <si>
    <r>
      <rPr>
        <b val="true"/>
        <sz val="12"/>
        <rFont val="Times New Roman"/>
        <family val="1"/>
        <charset val="204"/>
      </rPr>
      <t xml:space="preserve">Целевой показатель. </t>
    </r>
    <r>
      <rPr>
        <sz val="12"/>
        <rFont val="Times New Roman"/>
        <family val="1"/>
        <charset val="204"/>
      </rPr>
      <t xml:space="preserve">                                             
Степень качества управления финансами муниципального образования Алапаевское, определяемая в соответствии с приказом Министерства финансов Свердловской области</t>
    </r>
  </si>
  <si>
    <t xml:space="preserve">степень качества управления муниципальными финансами</t>
  </si>
  <si>
    <t xml:space="preserve">II</t>
  </si>
  <si>
    <r>
      <rPr>
        <b val="true"/>
        <sz val="12"/>
        <rFont val="Times New Roman"/>
        <family val="1"/>
        <charset val="204"/>
      </rPr>
      <t xml:space="preserve">Целевой показатель.                                              
</t>
    </r>
    <r>
      <rPr>
        <sz val="12"/>
        <rFont val="Times New Roman"/>
        <family val="1"/>
        <charset val="204"/>
      </rPr>
      <t xml:space="preserve">Степень достижения муниципальным образованием Алапаевское максимально возможного количества баллов, набранных в ходе проведения мониторинга и составления рейтинга субъектов Российской Федерации по уровню открытости бюджетных данных за отчетный финансовый год</t>
    </r>
  </si>
  <si>
    <t xml:space="preserve">Цель 3. "Эффективное управление муниципальным долгом"</t>
  </si>
  <si>
    <t xml:space="preserve">Задача 1 "Обеспечение финансирования дефицита местного бюджета при сохранении его финансовой устойчивости"</t>
  </si>
  <si>
    <r>
      <rPr>
        <b val="true"/>
        <sz val="12"/>
        <rFont val="Times New Roman"/>
        <family val="1"/>
        <charset val="204"/>
      </rPr>
      <t xml:space="preserve">Целевой показатель.                                      
</t>
    </r>
    <r>
      <rPr>
        <sz val="12"/>
        <rFont val="Times New Roman"/>
        <family val="1"/>
        <charset val="204"/>
      </rPr>
      <t xml:space="preserve">Отношение объема муниципальных заимствований в отчетном финансовом году к сумме, направляемой в отчетном финансовом году на финансирование дефицита бюджета и (или) погашение долговых обязательств местного бюджета</t>
    </r>
  </si>
  <si>
    <t xml:space="preserve">коэффициент</t>
  </si>
  <si>
    <t xml:space="preserve">&lt;=1</t>
  </si>
  <si>
    <t xml:space="preserve">&lt;1</t>
  </si>
  <si>
    <r>
      <rPr>
        <b val="true"/>
        <sz val="12"/>
        <rFont val="Times New Roman"/>
        <family val="1"/>
        <charset val="204"/>
      </rPr>
      <t xml:space="preserve">Целевой показатель.                                      
</t>
    </r>
    <r>
      <rPr>
        <sz val="12"/>
        <rFont val="Times New Roman"/>
        <family val="1"/>
        <charset val="204"/>
      </rPr>
      <t xml:space="preserve">Отношение объема средств, направленных в отчетном финансовом году на погашение долговых обязательств и обслуживание муниципального долга (без учета объемов погашения и расходов, осуществленных за счет новых заимствований), к годовому объему налоговых, неналоговых доходов местного бюджета и дотаций из областного бюджета</t>
    </r>
  </si>
  <si>
    <t xml:space="preserve">&lt;=13</t>
  </si>
  <si>
    <r>
      <rPr>
        <b val="true"/>
        <sz val="12"/>
        <rFont val="Times New Roman"/>
        <family val="1"/>
        <charset val="204"/>
      </rPr>
      <t xml:space="preserve">Целевой показатель.                                         
</t>
    </r>
    <r>
      <rPr>
        <sz val="12"/>
        <rFont val="Times New Roman"/>
        <family val="1"/>
        <charset val="204"/>
      </rPr>
      <t xml:space="preserve">Отношение объема муниципального долга муниципального образования Алапаевское по состоянию на 01 января года, следующего за отчетным, к общему годовому объему доходов местного бюджета в отчетном финансовом году (без учета безвозмездным поступлений и поступлений налоговых доходов по дополнительным нормативам отчислений)</t>
    </r>
  </si>
  <si>
    <r>
      <rPr>
        <b val="true"/>
        <sz val="12"/>
        <rFont val="Times New Roman"/>
        <family val="1"/>
        <charset val="204"/>
      </rPr>
      <t xml:space="preserve">Целевой показатель.                                       
</t>
    </r>
    <r>
      <rPr>
        <sz val="12"/>
        <rFont val="Times New Roman"/>
        <family val="1"/>
        <charset val="204"/>
      </rPr>
      <t xml:space="preserve">Отношение предельного объема расходов на обслуживание муниципального долга к объему расходов местного бюджета, за исключением объема расходов, которые осуществляются за счет субвенций, предоставляемых из бюджетов бюджетной системы Российской Федерации</t>
    </r>
  </si>
  <si>
    <t xml:space="preserve">&lt;=5</t>
  </si>
  <si>
    <t xml:space="preserve">Цель 4. Осуществление предварительного финансового контроля за исполнением местного бюджета, последующего внутреннего муниципального финансового контроля за соблюдением бюджетного законодательства и контроля за соблюдением законодательства о контрактной системе в сфере закупок товаров, работ, услуг</t>
  </si>
  <si>
    <t xml:space="preserve">Задача 1. Обеспечение контроля за соблюдением бюджетного законодательства</t>
  </si>
  <si>
    <r>
      <rPr>
        <b val="true"/>
        <sz val="12"/>
        <rFont val="Times New Roman"/>
        <family val="1"/>
        <charset val="204"/>
      </rPr>
      <t xml:space="preserve">Целевой показатель.              </t>
    </r>
    <r>
      <rPr>
        <sz val="12"/>
        <rFont val="Times New Roman"/>
        <family val="1"/>
        <charset val="204"/>
      </rPr>
      <t xml:space="preserve">                            
Отношение объема проверенных средств к общему объему расходов местного бюджета</t>
    </r>
  </si>
  <si>
    <t xml:space="preserve">Задача 2. Обеспечение контроля за соблюдением законодательства о контрактной системе в сфере закупок товаров, работ, услуг</t>
  </si>
  <si>
    <r>
      <rPr>
        <b val="true"/>
        <sz val="12"/>
        <rFont val="Times New Roman"/>
        <family val="1"/>
        <charset val="204"/>
      </rPr>
      <t xml:space="preserve">Целевой показатель.                                     </t>
    </r>
    <r>
      <rPr>
        <sz val="12"/>
        <rFont val="Times New Roman"/>
        <family val="1"/>
        <charset val="204"/>
      </rPr>
      <t xml:space="preserve"> 
Количество проведенных плановых проверок соблюдения законодательства о контрактной системе при осуществлении закупок товаров, работ, услуг для обеспечения нужд муниципального образования Алапаевское </t>
    </r>
  </si>
  <si>
    <t xml:space="preserve">единиц  </t>
  </si>
  <si>
    <r>
      <rPr>
        <b val="true"/>
        <sz val="12"/>
        <rFont val="Times New Roman"/>
        <family val="1"/>
        <charset val="204"/>
      </rPr>
      <t xml:space="preserve">Целевой показатель.                                            
</t>
    </r>
    <r>
      <rPr>
        <sz val="12"/>
        <rFont val="Times New Roman"/>
        <family val="1"/>
        <charset val="204"/>
      </rPr>
      <t xml:space="preserve">Количество нарушений законодательства о контрактной системе в сфере закупок товаров, работ, услуг, выявленных в ходе плановых проверок</t>
    </r>
  </si>
  <si>
    <r>
      <rPr>
        <sz val="12"/>
        <rFont val="Calibri"/>
        <family val="2"/>
        <charset val="204"/>
      </rPr>
      <t xml:space="preserve">&gt; = </t>
    </r>
    <r>
      <rPr>
        <sz val="12"/>
        <rFont val="Times New Roman"/>
        <family val="1"/>
        <charset val="204"/>
      </rPr>
      <t xml:space="preserve">7</t>
    </r>
  </si>
  <si>
    <r>
      <rPr>
        <b val="true"/>
        <sz val="12"/>
        <rFont val="Times New Roman"/>
        <family val="1"/>
        <charset val="204"/>
      </rPr>
      <t xml:space="preserve">Целевой показатель.        </t>
    </r>
    <r>
      <rPr>
        <sz val="12"/>
        <rFont val="Times New Roman"/>
        <family val="1"/>
        <charset val="204"/>
      </rPr>
      <t xml:space="preserve">                                                    
Доля документов, в отношении которых своевременно осуществлен предварительный казначейский контроль в сфере закупок товаров, работ, услуг                                                      </t>
    </r>
  </si>
  <si>
    <t xml:space="preserve">Задача 3. Предварительный финансовый контроль за исполнением местного бюджета в рамках требований бюджетного законодательства</t>
  </si>
  <si>
    <r>
      <rPr>
        <b val="true"/>
        <sz val="12"/>
        <rFont val="Times New Roman"/>
        <family val="1"/>
        <charset val="204"/>
      </rPr>
      <t xml:space="preserve">Целевой показатель. </t>
    </r>
    <r>
      <rPr>
        <sz val="12"/>
        <rFont val="Times New Roman"/>
        <family val="1"/>
        <charset val="204"/>
      </rPr>
      <t xml:space="preserve">                                                     
Доля бюджетных обязательств получателей средств местного бюджета, в отношении которых осуществлен финансовый контроль для постановки на учет </t>
    </r>
  </si>
  <si>
    <r>
      <rPr>
        <b val="true"/>
        <sz val="12"/>
        <rFont val="Times New Roman"/>
        <family val="1"/>
        <charset val="204"/>
      </rPr>
      <t xml:space="preserve">Целевой показатель.                                                 
 </t>
    </r>
    <r>
      <rPr>
        <sz val="12"/>
        <rFont val="Times New Roman"/>
        <family val="1"/>
        <charset val="204"/>
      </rPr>
      <t xml:space="preserve">Доля своевременно санкционированных документов получателей средств местного бюджета и не участников бюджетного процесса</t>
    </r>
  </si>
  <si>
    <t xml:space="preserve">Цель 5. Обеспечение условий для реализации мероприятий муниципальной в соответствии с установленными сроками и задачами</t>
  </si>
  <si>
    <t xml:space="preserve">Задача 1 "Обеспечение эффективной деятельности финансового управления по реализации муниципальной программы"</t>
  </si>
  <si>
    <r>
      <rPr>
        <b val="true"/>
        <sz val="12"/>
        <rFont val="Times New Roman"/>
        <family val="1"/>
        <charset val="204"/>
      </rPr>
      <t xml:space="preserve">Целевой показатель.                                              
</t>
    </r>
    <r>
      <rPr>
        <sz val="12"/>
        <rFont val="Times New Roman"/>
        <family val="1"/>
        <charset val="204"/>
      </rPr>
      <t xml:space="preserve">Уровень обеспеченности муниципальных служащих Финансового управления Администрации МО Алапаевское автоматизированными рабочими местами</t>
    </r>
  </si>
  <si>
    <t xml:space="preserve">2. Муниципальная программа «Развитие системы образования в муниципальном образовании Алапаевское до 2027 года»</t>
  </si>
  <si>
    <t xml:space="preserve">Подпрограмма 1 «Развитие системы дошкольного образования в муниципальном образовании  Алапаевское»</t>
  </si>
  <si>
    <t xml:space="preserve">Цель 1 «Обеспечение доступности дошкольного образования для детей в возрасте от 3 до 7 лет»</t>
  </si>
  <si>
    <t xml:space="preserve">Задача 1 «Обеспечение государственных гарантий прав граждан на получение общедоступного и бесплатного дошкольного образования в муниципальных дошкольных образовательных организациях»</t>
  </si>
  <si>
    <r>
      <rPr>
        <b val="true"/>
        <sz val="12"/>
        <rFont val="Times New Roman"/>
        <family val="1"/>
        <charset val="204"/>
      </rPr>
      <t xml:space="preserve">Целевой показатель. 
</t>
    </r>
    <r>
      <rPr>
        <sz val="12"/>
        <rFont val="Times New Roman"/>
        <family val="1"/>
        <charset val="204"/>
      </rPr>
      <t xml:space="preserve">Отношение численности детей в возрасте 3-7 лет, которым предоставлена возможность получать услуги дошкольного образования, к общей численности детей в возрасте 3-7 лет
</t>
    </r>
  </si>
  <si>
    <r>
      <rPr>
        <b val="true"/>
        <sz val="12"/>
        <rFont val="Times New Roman"/>
        <family val="1"/>
        <charset val="204"/>
      </rPr>
      <t xml:space="preserve">Целевой показатель. 
</t>
    </r>
    <r>
      <rPr>
        <sz val="12"/>
        <rFont val="Times New Roman"/>
        <family val="1"/>
        <charset val="204"/>
      </rPr>
      <t xml:space="preserve">Отношение среднемесячной заработной платы педагогических работников  муниципальных дошкольных образовательных организаций к среднемесячной заработной плате в общем образовании в Свердловской области
</t>
    </r>
  </si>
  <si>
    <r>
      <rPr>
        <b val="true"/>
        <sz val="12"/>
        <rFont val="Times New Roman"/>
        <family val="1"/>
        <charset val="204"/>
      </rPr>
      <t xml:space="preserve">Целевой показатель.
</t>
    </r>
    <r>
      <rPr>
        <sz val="12"/>
        <rFont val="Times New Roman"/>
        <family val="1"/>
        <charset val="204"/>
      </rPr>
      <t xml:space="preserve">Доступность дошкольного образования для детей от 1,5 до 3 лет на территории МО Алапаевское</t>
    </r>
  </si>
  <si>
    <t xml:space="preserve">Задача 2 «Обеспечение воспитания и обучения детей-инвалидов дошкольного возраста, проживающих в  муниципальном образовании Алапаевское  на дому, в дошкольных образовательных организациях»</t>
  </si>
  <si>
    <r>
      <rPr>
        <b val="true"/>
        <sz val="12"/>
        <rFont val="Times New Roman"/>
        <family val="1"/>
        <charset val="204"/>
      </rPr>
      <t xml:space="preserve">Целевой показатель. 
</t>
    </r>
    <r>
      <rPr>
        <sz val="12"/>
        <rFont val="Times New Roman"/>
        <family val="1"/>
        <charset val="204"/>
      </rPr>
      <t xml:space="preserve">Охват детей-инвалидов дошкольного возраста, проживающих в  муниципальном образовании Алапаевское, обучением на дому, в дошкольных образовательных организациях
</t>
    </r>
  </si>
  <si>
    <t xml:space="preserve">Подпрограмма 2 «Развитие системы общего образования в муниципальном образовании Алапаевское»</t>
  </si>
  <si>
    <t xml:space="preserve">Цель 2 «Обеспечение доступности качественного общего образования, соответствующего требованиям инновационного социально-экономического развития  муниципального образования Алапаевское»</t>
  </si>
  <si>
    <t xml:space="preserve">Задача 3. «Обеспечение детей современными условиями при реализации государственного стандарта общего образования»</t>
  </si>
  <si>
    <r>
      <rPr>
        <b val="true"/>
        <sz val="12"/>
        <rFont val="Times New Roman"/>
        <family val="1"/>
        <charset val="204"/>
      </rPr>
      <t xml:space="preserve">Целевой показатель. 
</t>
    </r>
    <r>
      <rPr>
        <sz val="12"/>
        <rFont val="Times New Roman"/>
        <family val="1"/>
        <charset val="204"/>
      </rPr>
      <t xml:space="preserve">Охват детей школьного возраста в  муниципальных общеобразовательных организациях  муниципального образования Алапаевское образовательными услугами в рамках государственного образовательного стандарта и федерального государственного образовательного стандарта
</t>
    </r>
  </si>
  <si>
    <r>
      <rPr>
        <b val="true"/>
        <sz val="12"/>
        <rFont val="Times New Roman"/>
        <family val="1"/>
        <charset val="204"/>
      </rPr>
      <t xml:space="preserve">Целевой показатель. 
</t>
    </r>
    <r>
      <rPr>
        <sz val="12"/>
        <rFont val="Times New Roman"/>
        <family val="1"/>
        <charset val="204"/>
      </rPr>
      <t xml:space="preserve">Доля общеобразовательных организаций, перешедших на федеральный государственный образовательный стандарт общего образования, в общем количестве общеобразовательных организаций
</t>
    </r>
  </si>
  <si>
    <r>
      <rPr>
        <b val="true"/>
        <sz val="12"/>
        <rFont val="Times New Roman"/>
        <family val="1"/>
        <charset val="204"/>
      </rPr>
      <t xml:space="preserve">Целевой показатель. 
</t>
    </r>
    <r>
      <rPr>
        <sz val="12"/>
        <rFont val="Times New Roman"/>
        <family val="1"/>
        <charset val="204"/>
      </rPr>
      <t xml:space="preserve">Доля педагогических и руководящих работников, прошедших курсы повышения квалификации в связи с введением федерального государственного образовательного стандарта общего образования, от общей численности педагогических и руководящих работников, направляемых на курсы повышения квалификации в связи с введением федерального государственного образовательного стандарта общего образования
</t>
    </r>
  </si>
  <si>
    <r>
      <rPr>
        <b val="true"/>
        <sz val="12"/>
        <rFont val="Times New Roman"/>
        <family val="1"/>
        <charset val="204"/>
      </rPr>
      <t xml:space="preserve">Целевой показатель. 
</t>
    </r>
    <r>
      <rPr>
        <sz val="12"/>
        <rFont val="Times New Roman"/>
        <family val="1"/>
        <charset val="204"/>
      </rPr>
      <t xml:space="preserve">Доля педагогических работников общеобразовательных организаций, получивших вознаграждение за классное руководство, в общей численности педагогических работников такой категории</t>
    </r>
  </si>
  <si>
    <r>
      <rPr>
        <b val="true"/>
        <sz val="12"/>
        <rFont val="Times New Roman"/>
        <family val="1"/>
        <charset val="204"/>
      </rPr>
      <t xml:space="preserve">Целевой показатель. 
</t>
    </r>
    <r>
      <rPr>
        <sz val="12"/>
        <rFont val="Times New Roman"/>
        <family val="1"/>
        <charset val="204"/>
      </rPr>
      <t xml:space="preserve">Доля обучающихся, получающих начальное общее образование в государственных и муниципальных образовательных организациях, получающих бесплатное горячее питание, к общему количеству обучающихся, получающих начальное общее образование в государственных и муниципальных образовательных организациях</t>
    </r>
  </si>
  <si>
    <t xml:space="preserve">Задача 4 «Обеспечение доступности образования для детей-сирот и детей, оставшихся без попечения родителей»</t>
  </si>
  <si>
    <r>
      <rPr>
        <b val="true"/>
        <sz val="12"/>
        <rFont val="Times New Roman"/>
        <family val="1"/>
        <charset val="204"/>
      </rPr>
      <t xml:space="preserve">Целевой показатель. 
</t>
    </r>
    <r>
      <rPr>
        <sz val="12"/>
        <rFont val="Times New Roman"/>
        <family val="1"/>
        <charset val="204"/>
      </rPr>
      <t xml:space="preserve">Охват детей-сирот и детей, оставшихся без попечения родителей, образовательными услугами в  муниципальных образовательных организациях муниципального образования Алапаевское
</t>
    </r>
  </si>
  <si>
    <r>
      <rPr>
        <b val="true"/>
        <sz val="12"/>
        <rFont val="Times New Roman"/>
        <family val="1"/>
        <charset val="204"/>
      </rPr>
      <t xml:space="preserve">Целевой показатель. 
</t>
    </r>
    <r>
      <rPr>
        <sz val="12"/>
        <rFont val="Times New Roman"/>
        <family val="1"/>
        <charset val="204"/>
      </rPr>
      <t xml:space="preserve">Доля общеобразовательных организаций, в которых обеспечены возможности для беспрепятственного доступа обучающихся с ограниченными возможностями здоровья к объектам инфраструктуры образовательной организации, в общем количестве общеобразовательных организаций муниципального образования Алапаевское
</t>
    </r>
  </si>
  <si>
    <t xml:space="preserve">Задача 5 «Обеспечение функционирования общеобразовательных организаций в рамках национальной образовательной инициативы «Наша новая школа»</t>
  </si>
  <si>
    <r>
      <rPr>
        <b val="true"/>
        <sz val="12"/>
        <rFont val="Times New Roman"/>
        <family val="1"/>
        <charset val="204"/>
      </rPr>
      <t xml:space="preserve">Целевой показатель. 
</t>
    </r>
    <r>
      <rPr>
        <sz val="12"/>
        <rFont val="Times New Roman"/>
        <family val="1"/>
        <charset val="204"/>
      </rPr>
      <t xml:space="preserve">Доля общеобразовательных организаций, функционирующих в рамках национальной образовательной инициативы "Наша новая школа", в общем количестве общеобразовательных организаций</t>
    </r>
  </si>
  <si>
    <t xml:space="preserve">Задача 6 «Осуществление мероприятий по организации питания в муниципальных общеобразовательных организациях»</t>
  </si>
  <si>
    <r>
      <rPr>
        <b val="true"/>
        <sz val="12"/>
        <rFont val="Times New Roman"/>
        <family val="1"/>
        <charset val="204"/>
      </rPr>
      <t xml:space="preserve">Целевой показатель. 
</t>
    </r>
    <r>
      <rPr>
        <sz val="12"/>
        <rFont val="Times New Roman"/>
        <family val="1"/>
        <charset val="204"/>
      </rPr>
      <t xml:space="preserve">Охват организованным горячим питанием учащихся общеобразовательных организаций
</t>
    </r>
  </si>
  <si>
    <r>
      <rPr>
        <b val="true"/>
        <sz val="12"/>
        <rFont val="Times New Roman"/>
        <family val="1"/>
        <charset val="204"/>
      </rPr>
      <t xml:space="preserve">Целевой показатель. 
</t>
    </r>
    <r>
      <rPr>
        <sz val="12"/>
        <rFont val="Times New Roman"/>
        <family val="1"/>
        <charset val="204"/>
      </rPr>
      <t xml:space="preserve">Количество общеобразовательных организаций, для пищеблоков которых приобретено оборудование</t>
    </r>
  </si>
  <si>
    <t xml:space="preserve">единиц</t>
  </si>
  <si>
    <t xml:space="preserve">Задача 7 «Обеспечение проведения государственной итоговой аттестации по образовательным программам основного общего и среднего общего образования, единого государственного экзамена на территории  муниципального образования Алапаевское»</t>
  </si>
  <si>
    <r>
      <rPr>
        <b val="true"/>
        <sz val="12"/>
        <rFont val="Times New Roman"/>
        <family val="1"/>
        <charset val="204"/>
      </rPr>
      <t xml:space="preserve">Целевой показатель</t>
    </r>
    <r>
      <rPr>
        <sz val="12"/>
        <rFont val="Times New Roman"/>
        <family val="1"/>
        <charset val="204"/>
      </rPr>
      <t xml:space="preserve">. 
Доля выпускников  муниципальных общеобразовательных организаций, не сдавших единый государственный экзамен в общей численности выпускников  муниципальных общеобразовательных организаций
</t>
    </r>
  </si>
  <si>
    <t xml:space="preserve">Задача 8 «Обеспечение государственных  гарантий прав граждан на получение общедоступного и бесплатного общего образования в муниципальных общеобразовательных организациях»</t>
  </si>
  <si>
    <r>
      <rPr>
        <b val="true"/>
        <sz val="12"/>
        <rFont val="Times New Roman"/>
        <family val="1"/>
        <charset val="204"/>
      </rPr>
      <t xml:space="preserve">Целевой показатель. 
</t>
    </r>
    <r>
      <rPr>
        <sz val="12"/>
        <rFont val="Times New Roman"/>
        <family val="1"/>
        <charset val="204"/>
      </rPr>
      <t xml:space="preserve">Соотношение уровня средней заработной платы учителей общеобразовательных школ и средней заработной платы в экономике Свердловской области
</t>
    </r>
  </si>
  <si>
    <t xml:space="preserve">Задача 9 «Обеспечение реализации муниципальных комплексов мер, направленных на совершенствование профессиональной ориентации обучающихся в общеобразовательных организациях»</t>
  </si>
  <si>
    <r>
      <rPr>
        <b val="true"/>
        <sz val="12"/>
        <rFont val="Times New Roman"/>
        <family val="1"/>
        <charset val="204"/>
      </rPr>
      <t xml:space="preserve">Целевой показатель. 
</t>
    </r>
    <r>
      <rPr>
        <sz val="12"/>
        <rFont val="Times New Roman"/>
        <family val="1"/>
        <charset val="204"/>
      </rPr>
      <t xml:space="preserve">Доля обучающихся в общеобразовательных организациях, охваченных мероприятиями профессиональной ориентации, в общей их численности
</t>
    </r>
  </si>
  <si>
    <t xml:space="preserve">Задача 2.2.10 Обеспечение функционирования общеобразовательных организаций в рамках нациального проекта "Образование"</t>
  </si>
  <si>
    <r>
      <rPr>
        <b val="true"/>
        <sz val="12"/>
        <rFont val="Times New Roman"/>
        <family val="1"/>
        <charset val="204"/>
      </rPr>
      <t xml:space="preserve">Целевой показатель. 
</t>
    </r>
    <r>
      <rPr>
        <sz val="12"/>
        <rFont val="Times New Roman"/>
        <family val="1"/>
        <charset val="204"/>
      </rPr>
      <t xml:space="preserve">В общеобразовательных организациях введены ставки советников директора по воспитанию и взаимодействию с детскими общественными объединениями и обеспечена их деятельность</t>
    </r>
  </si>
  <si>
    <t xml:space="preserve">процент</t>
  </si>
  <si>
    <r>
      <rPr>
        <b val="true"/>
        <sz val="12"/>
        <rFont val="Times New Roman"/>
        <family val="1"/>
        <charset val="204"/>
      </rPr>
      <t xml:space="preserve">Целевой показатель. 
</t>
    </r>
    <r>
      <rPr>
        <sz val="12"/>
        <rFont val="Times New Roman"/>
        <family val="1"/>
        <charset val="204"/>
      </rPr>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r>
  </si>
  <si>
    <t xml:space="preserve">Задача 2.2.11. Обеспечение дополнительных гарантий по социальной поддержке детей -сирот и детей, оставшихся без попечения родителей, лиц из числа детей - сирот и детей, оставшихся без попечения родителей, лиц, потерявших в период обучения обоих родителей или единственного родителя, обучающихся в муниципальных образовательных организациях"</t>
  </si>
  <si>
    <r>
      <rPr>
        <b val="true"/>
        <sz val="12"/>
        <rFont val="Times New Roman"/>
        <family val="1"/>
        <charset val="204"/>
      </rPr>
      <t xml:space="preserve">Целевой показатель. 
</t>
    </r>
    <r>
      <rPr>
        <sz val="12"/>
        <rFont val="Times New Roman"/>
        <family val="1"/>
        <charset val="204"/>
      </rPr>
      <t xml:space="preserve">Доля лиц из числа детей - сирот и детей, оставшихся без попечения родителей, лиц, потерявших в период обучения обоих родителей или единственного родителя, обучающихся в муниципальных общеобразовательных организациях, которым выплачивается денежная компенсация на питание, приобретение комплекта одежды, обуви, мягкого инвентаря детям - сиротам инвентаря, оборудования</t>
    </r>
  </si>
  <si>
    <t xml:space="preserve">проценты</t>
  </si>
  <si>
    <t xml:space="preserve">Задача 2.2.12. Обеспечение реализации мероприятий по модернизации школьных систем образования</t>
  </si>
  <si>
    <r>
      <rPr>
        <b val="true"/>
        <sz val="12"/>
        <rFont val="Times New Roman"/>
        <family val="1"/>
        <charset val="204"/>
      </rPr>
      <t xml:space="preserve">Целевой показатель. 
</t>
    </r>
    <r>
      <rPr>
        <sz val="12"/>
        <rFont val="Times New Roman"/>
        <family val="1"/>
        <charset val="204"/>
      </rPr>
      <t xml:space="preserve">Количество образовательных организаций участвующих в программе "Модернизация школьных систем образования"</t>
    </r>
  </si>
  <si>
    <t xml:space="preserve">Задача 2.2.13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и муниципальных общеобразовательных организаций, государственных профессиональных образовательных организаций на условиях софинансирования из федерального бюджета"</t>
  </si>
  <si>
    <r>
      <rPr>
        <b val="true"/>
        <sz val="12"/>
        <rFont val="Times New Roman"/>
        <family val="1"/>
        <charset val="204"/>
      </rPr>
      <t xml:space="preserve">Целевой показатель. 
</t>
    </r>
    <r>
      <rPr>
        <sz val="12"/>
        <rFont val="Times New Roman"/>
        <family val="1"/>
        <charset val="204"/>
      </rPr>
      <t xml:space="preserve">Обеспечены выплаты ежемесячного денежного вознаграждения советникам директоров по воспитанию и взаимодействию с детскими общественными объединениями</t>
    </r>
  </si>
  <si>
    <t xml:space="preserve">Подпрограмма 3 «Развитие системы дополнительного образования, отдыха и оздоровления детей в муниципальном образовании Алапаевское»</t>
  </si>
  <si>
    <t xml:space="preserve">Цель 3. «Обеспечение доступности качественных образовательных услуг в сфере дополнительного образования
в  муниципальном образовании Алапаевское»
</t>
  </si>
  <si>
    <t xml:space="preserve">Задача 10 «Развитие системы дополнительного образования детей»</t>
  </si>
  <si>
    <r>
      <rPr>
        <b val="true"/>
        <sz val="12"/>
        <rFont val="Times New Roman"/>
        <family val="1"/>
        <charset val="204"/>
      </rPr>
      <t xml:space="preserve">Целевой показатель. 
</t>
    </r>
    <r>
      <rPr>
        <sz val="12"/>
        <rFont val="Times New Roman"/>
        <family val="1"/>
        <charset val="204"/>
      </rPr>
      <t xml:space="preserve">Доля детей, охваченных образовательными программами дополнительного образования детей, в общей численности детей и молодежи в возрасте 5-18 лет
</t>
    </r>
  </si>
  <si>
    <r>
      <rPr>
        <b val="true"/>
        <sz val="12"/>
        <rFont val="Times New Roman"/>
        <family val="1"/>
        <charset val="204"/>
      </rPr>
      <t xml:space="preserve">Целевой показатель. 
</t>
    </r>
    <r>
      <rPr>
        <sz val="12"/>
        <rFont val="Times New Roman"/>
        <family val="1"/>
        <charset val="204"/>
      </rPr>
      <t xml:space="preserve">Соотношение среднемесячной заработной платы педагогических работников организаций дополнительного образования детей к среднемесячной заработной плате в Свердловской области
</t>
    </r>
  </si>
  <si>
    <r>
      <rPr>
        <b val="true"/>
        <sz val="12"/>
        <rFont val="Times New Roman"/>
        <family val="1"/>
        <charset val="204"/>
      </rPr>
      <t xml:space="preserve">Целевой показатель.                                                       </t>
    </r>
    <r>
      <rPr>
        <sz val="12"/>
        <rFont val="Times New Roman"/>
        <family val="1"/>
        <charset val="204"/>
      </rPr>
      <t xml:space="preserve">Доля детей в возрасте от 5 до 18 лет, получающих дополнительное образование с использованием сертификата дополнительного образования, в общей численности детей, получающих дополнительное образование за счет бюджетных средств</t>
    </r>
  </si>
  <si>
    <t xml:space="preserve">всего детей 4461 из них 3195 получают доп.образование с использованием сертификата</t>
  </si>
  <si>
    <r>
      <rPr>
        <b val="true"/>
        <sz val="12"/>
        <rFont val="Times New Roman"/>
        <family val="1"/>
        <charset val="204"/>
      </rPr>
      <t xml:space="preserve">Целевой показатель.                                                     </t>
    </r>
    <r>
      <rPr>
        <sz val="12"/>
        <rFont val="Times New Roman"/>
        <family val="1"/>
        <charset val="204"/>
      </rPr>
      <t xml:space="preserve">Доля детей в возрасте от 5 до 18 лет, использующих сертификаты дополнительного образования в статусе сертификатов персонифицированного финансирования</t>
    </r>
  </si>
  <si>
    <t xml:space="preserve">Цель 4 «Создание условий для сохранения здоровья и развития детей в  муниципальном образовании Алапаевское»</t>
  </si>
  <si>
    <t xml:space="preserve">Задача 11 «Совершенствование форм организации отдыха и оздоровления детей»</t>
  </si>
  <si>
    <r>
      <rPr>
        <b val="true"/>
        <sz val="12"/>
        <rFont val="Times New Roman"/>
        <family val="1"/>
        <charset val="204"/>
      </rPr>
      <t xml:space="preserve">Целевой показатель. 
</t>
    </r>
    <r>
      <rPr>
        <sz val="12"/>
        <rFont val="Times New Roman"/>
        <family val="1"/>
        <charset val="204"/>
      </rPr>
      <t xml:space="preserve">Доля детей и подростков, получивших услуги по организации отдыха и оздоровления в санаторно-курортных учреждениях, загородных детских оздоровительных лагерях, от общей  численности детей школьного возраста
</t>
    </r>
  </si>
  <si>
    <r>
      <rPr>
        <b val="true"/>
        <sz val="12"/>
        <rFont val="Times New Roman"/>
        <family val="1"/>
        <charset val="204"/>
      </rPr>
      <t xml:space="preserve">Целевой показатель. 
</t>
    </r>
    <r>
      <rPr>
        <sz val="12"/>
        <rFont val="Times New Roman"/>
        <family val="1"/>
        <charset val="204"/>
      </rPr>
      <t xml:space="preserve">Доля детей и подростков школьного возраста, подлежащих оздоровлению, обеспеченных отдыхом и оздоровлением за счет различных источников финансирования</t>
    </r>
  </si>
  <si>
    <t xml:space="preserve">Задача 3.4.12 "Обеспечение отдыха отдельных категорий детей, проживающих на территории Свердловской области, в организациях отдыха и их оздоровления, расположенных на побережье Черного моря"</t>
  </si>
  <si>
    <r>
      <rPr>
        <b val="true"/>
        <sz val="12"/>
        <rFont val="Times New Roman"/>
        <family val="1"/>
        <charset val="204"/>
      </rPr>
      <t xml:space="preserve">Целевой показатель. 
</t>
    </r>
    <r>
      <rPr>
        <sz val="12"/>
        <rFont val="Times New Roman"/>
        <family val="1"/>
        <charset val="204"/>
      </rPr>
      <t xml:space="preserve">Отдых отдельных категорий детей, проживающих на территории Свердловской области, в организациях отдыха детей и их оздоровления, расположенных на побережье Черного моря</t>
    </r>
  </si>
  <si>
    <t xml:space="preserve">человек</t>
  </si>
  <si>
    <t xml:space="preserve">Подпрограмма 4 «Укрепление и развитие материально – технической базы образовательных организаций муниципального образования Алапаевское»</t>
  </si>
  <si>
    <t xml:space="preserve">Цель 5. «Материально-техническое обеспечение системы образования в  муниципальном образовании Алапаевское в соответствии с требованиями федеральных государственных образовательных стандартов»</t>
  </si>
  <si>
    <t xml:space="preserve">Задача 12. «Обеспечение соответствия состояния зданий и помещений  муниципальных образовательных организаций требованиям пожарной безопасности и санитарного законодательства»</t>
  </si>
  <si>
    <r>
      <rPr>
        <b val="true"/>
        <sz val="12"/>
        <rFont val="Times New Roman"/>
        <family val="1"/>
        <charset val="204"/>
      </rPr>
      <t xml:space="preserve">Доля зданий:
</t>
    </r>
    <r>
      <rPr>
        <sz val="12"/>
        <rFont val="Times New Roman"/>
        <family val="1"/>
        <charset val="204"/>
      </rPr>
      <t xml:space="preserve">муниципальных образовательных организаций, в которых осуществлен капитальный ремонт, приведение в соответствие с требованиями пожарной безопасности и санитарного законодательства</t>
    </r>
  </si>
  <si>
    <t xml:space="preserve">Задача 13 «Обновление парка школьных автобусов для подвоза обучающихся (воспитанников) в муниципальные общеобразовательные организации»</t>
  </si>
  <si>
    <r>
      <rPr>
        <b val="true"/>
        <sz val="12"/>
        <rFont val="Times New Roman"/>
        <family val="1"/>
        <charset val="204"/>
      </rPr>
      <t xml:space="preserve">Целевой показатель. 
</t>
    </r>
    <r>
      <rPr>
        <sz val="12"/>
        <rFont val="Times New Roman"/>
        <family val="1"/>
        <charset val="204"/>
      </rPr>
      <t xml:space="preserve">Количество приобретенных (замена) автобусов для подвоза обучающихся (воспитанников) в муниципальные общеобразовательные организации (нарастающим итогом)
</t>
    </r>
  </si>
  <si>
    <t xml:space="preserve">Задача 14 «Создание в образовательных организациях условий для успешной социализации детей с ограниченными возможностями здоровья и детей-инвалидов, а также детей-сирот и детей, оставшихся без попечения родителей»</t>
  </si>
  <si>
    <r>
      <rPr>
        <b val="true"/>
        <sz val="12"/>
        <rFont val="Times New Roman"/>
        <family val="1"/>
        <charset val="204"/>
      </rPr>
      <t xml:space="preserve">Целевой показатель. 
</t>
    </r>
    <r>
      <rPr>
        <sz val="12"/>
        <rFont val="Times New Roman"/>
        <family val="1"/>
        <charset val="204"/>
      </rPr>
      <t xml:space="preserve">Доля общеобразовательных организаций, имеющих медицинские кабинеты, оснащенные необходимым медицинским оборудованием и прошедшим лицензирование</t>
    </r>
  </si>
  <si>
    <r>
      <rPr>
        <b val="true"/>
        <sz val="12"/>
        <rFont val="Times New Roman"/>
        <family val="1"/>
        <charset val="204"/>
      </rPr>
      <t xml:space="preserve">Целевой показатель. 
</t>
    </r>
    <r>
      <rPr>
        <sz val="12"/>
        <rFont val="Times New Roman"/>
        <family val="1"/>
        <charset val="204"/>
      </rPr>
      <t xml:space="preserve">Доля детей-инвалидов, получающих общее образование на дому в дистанционной форме, от общей численности детей-инвалидов, которым не противопоказано обучение по дистанционным технологиям
</t>
    </r>
  </si>
  <si>
    <r>
      <rPr>
        <b val="true"/>
        <sz val="12"/>
        <rFont val="Times New Roman"/>
        <family val="1"/>
        <charset val="204"/>
      </rPr>
      <t xml:space="preserve">Целевой показатель. 
</t>
    </r>
    <r>
      <rPr>
        <sz val="12"/>
        <rFont val="Times New Roman"/>
        <family val="1"/>
        <charset val="204"/>
      </rPr>
      <t xml:space="preserve">Доля детей - инвалидов, которым созданы условия для получения качественного начального общего, основного общего, среднего общего образования, в общей численности детей - инвалидов школьного возраста на территории муниципального образования (с нарастающим итогом)</t>
    </r>
  </si>
  <si>
    <r>
      <rPr>
        <b val="true"/>
        <sz val="12"/>
        <rFont val="Times New Roman"/>
        <family val="1"/>
        <charset val="204"/>
      </rPr>
      <t xml:space="preserve">Целевой показатель. 
</t>
    </r>
    <r>
      <rPr>
        <sz val="12"/>
        <rFont val="Times New Roman"/>
        <family val="1"/>
        <charset val="204"/>
      </rPr>
      <t xml:space="preserve">Доля детей - инвалидов дошкольных образовательных организаций, в которых созданных универсальная безбарьерная среда для инклюзивного образования детей - инвалидов, расположенных на территории МО (с нарастающим итогом) </t>
    </r>
  </si>
  <si>
    <t xml:space="preserve">Задача 15 «Сохранение и развитие инфраструктуры учреждений отдыха и оздоровления детей в  муниципальном образовании Алапаевское»</t>
  </si>
  <si>
    <r>
      <rPr>
        <b val="true"/>
        <sz val="12"/>
        <rFont val="Times New Roman"/>
        <family val="1"/>
        <charset val="204"/>
      </rPr>
      <t xml:space="preserve">Целевой показатель. 
</t>
    </r>
    <r>
      <rPr>
        <sz val="12"/>
        <rFont val="Times New Roman"/>
        <family val="1"/>
        <charset val="204"/>
      </rPr>
      <t xml:space="preserve">Количество загородных  учреждений отдыха и оздоровления детей, в которых проведены работы по капитальному ремонту и  приведению в соответствие с требованиями  пожарной безопасности и санитарного  законодательства  объектов инфраструктуры, а также  созданию без барьерной среды для детей всех групп здоровья
</t>
    </r>
  </si>
  <si>
    <t xml:space="preserve">Задача 16. Создание в общеобразовательных организациях, расположенных в сельской местности, условий для занятий физической культуры и спортом МО Алапаевское</t>
  </si>
  <si>
    <r>
      <rPr>
        <b val="true"/>
        <sz val="12"/>
        <rFont val="Times New Roman"/>
        <family val="1"/>
        <charset val="204"/>
      </rPr>
      <t xml:space="preserve">Целевой показатель.                           </t>
    </r>
    <r>
      <rPr>
        <sz val="12"/>
        <rFont val="Times New Roman"/>
        <family val="1"/>
        <charset val="204"/>
      </rPr>
      <t xml:space="preserve">Количество общеобразовательных организаций, расположенных в сельской местности, в которых отремонтированы спортивные залы (нарастающим итогом)</t>
    </r>
  </si>
  <si>
    <r>
      <rPr>
        <b val="true"/>
        <sz val="12"/>
        <rFont val="Times New Roman"/>
        <family val="1"/>
        <charset val="204"/>
      </rPr>
      <t xml:space="preserve">Целевой показатель.                        </t>
    </r>
    <r>
      <rPr>
        <sz val="12"/>
        <rFont val="Times New Roman"/>
        <family val="1"/>
        <charset val="204"/>
      </rPr>
      <t xml:space="preserve">Увеличение количества школьных спортивных клубов, созданных в общеобразовательных организациях, расположенных в сельской местности, для занятия физической культурой и спортом</t>
    </r>
    <r>
      <rPr>
        <b val="true"/>
        <sz val="12"/>
        <rFont val="Times New Roman"/>
        <family val="1"/>
        <charset val="204"/>
      </rPr>
      <t xml:space="preserve"> </t>
    </r>
    <r>
      <rPr>
        <sz val="12"/>
        <rFont val="Times New Roman"/>
        <family val="1"/>
        <charset val="204"/>
      </rPr>
      <t xml:space="preserve">(нарастающим итогом)   </t>
    </r>
  </si>
  <si>
    <r>
      <rPr>
        <b val="true"/>
        <sz val="12"/>
        <rFont val="Times New Roman"/>
        <family val="1"/>
        <charset val="204"/>
      </rPr>
      <t xml:space="preserve">Целевой показатель. 
</t>
    </r>
    <r>
      <rPr>
        <sz val="12"/>
        <rFont val="Times New Roman"/>
        <family val="1"/>
        <charset val="204"/>
      </rPr>
      <t xml:space="preserve">Увеличение доли учащихся, занимающихся физической культурой и спортом во внеурочное время (в отношении общего количества общеобразовательных организаций, расположенных в сельской местности)</t>
    </r>
    <r>
      <rPr>
        <b val="true"/>
        <sz val="12"/>
        <rFont val="Times New Roman"/>
        <family val="1"/>
        <charset val="204"/>
      </rPr>
      <t xml:space="preserve">   </t>
    </r>
  </si>
  <si>
    <r>
      <rPr>
        <b val="true"/>
        <sz val="12"/>
        <rFont val="Times New Roman"/>
        <family val="1"/>
        <charset val="204"/>
      </rPr>
      <t xml:space="preserve">Целевой показатель. 
</t>
    </r>
    <r>
      <rPr>
        <sz val="12"/>
        <rFont val="Times New Roman"/>
        <family val="1"/>
        <charset val="204"/>
      </rPr>
      <t xml:space="preserve">Увеличение доли учащихся, занимающихся физической культурой и спортом во внеурочное время по каждому уровню общего образования (в отношении общеобразовательной организации, расположенной в сельской местности, отобранной для проведения капитального ремонта спортивного зала)</t>
    </r>
  </si>
  <si>
    <r>
      <rPr>
        <b val="true"/>
        <sz val="12"/>
        <rFont val="Times New Roman"/>
        <family val="1"/>
        <charset val="204"/>
      </rPr>
      <t xml:space="preserve">Целевой показатель.                      </t>
    </r>
    <r>
      <rPr>
        <sz val="12"/>
        <rFont val="Times New Roman"/>
        <family val="1"/>
        <charset val="204"/>
      </rPr>
      <t xml:space="preserve">Увеличение доли учащихся, занимающихся физической культурой и спортом во внеурочное время по каждому уровню общего образования (в отношении общеобразовательной организации, расположенной в сельской местности, отобранной для развития школьного спортивного клуба)</t>
    </r>
  </si>
  <si>
    <r>
      <rPr>
        <b val="true"/>
        <sz val="12"/>
        <rFont val="Times New Roman"/>
        <family val="1"/>
        <charset val="204"/>
      </rPr>
      <t xml:space="preserve">Целевой показатель.   
</t>
    </r>
    <r>
      <rPr>
        <sz val="12"/>
        <rFont val="Times New Roman"/>
        <family val="1"/>
        <charset val="204"/>
      </rPr>
      <t xml:space="preserve">В общеобразовательных организациях обновлена материально - техническая база для занятий детей физической культурой и спортом</t>
    </r>
  </si>
  <si>
    <t xml:space="preserve">Задача 17. Сохранение и развитие инфраструктуры учреждений образования в муниципальном образовании Алапаевское</t>
  </si>
  <si>
    <r>
      <rPr>
        <b val="true"/>
        <sz val="12"/>
        <rFont val="Times New Roman"/>
        <family val="1"/>
        <charset val="204"/>
      </rPr>
      <t xml:space="preserve">Целевой показатель. </t>
    </r>
    <r>
      <rPr>
        <sz val="12"/>
        <rFont val="Times New Roman"/>
        <family val="1"/>
        <charset val="204"/>
      </rPr>
      <t xml:space="preserve">Доля муниципальных образовательных организаций, реализующих образовательные программы дополнительного образования в сфере физической культуры и спорта, улучшивших материально - технические условия организации физического воспитания детей</t>
    </r>
  </si>
  <si>
    <r>
      <rPr>
        <b val="true"/>
        <sz val="12"/>
        <rFont val="Times New Roman"/>
        <family val="1"/>
        <charset val="204"/>
      </rPr>
      <t xml:space="preserve">Целевой показатель. </t>
    </r>
    <r>
      <rPr>
        <sz val="12"/>
        <rFont val="Times New Roman"/>
        <family val="1"/>
        <charset val="204"/>
      </rPr>
      <t xml:space="preserve">Доля муниципальных образовательных организаций,  улучшивших материально - технические условия организации образовательного процесса в соответствии с федеральными государственными образовательными стандартами</t>
    </r>
  </si>
  <si>
    <r>
      <rPr>
        <b val="true"/>
        <sz val="12"/>
        <rFont val="Times New Roman"/>
        <family val="1"/>
        <charset val="204"/>
      </rPr>
      <t xml:space="preserve">Целевой показатель. </t>
    </r>
    <r>
      <rPr>
        <sz val="12"/>
        <rFont val="Times New Roman"/>
        <family val="1"/>
        <charset val="204"/>
      </rPr>
      <t xml:space="preserve">Количество спортивных площадок, оборудованных в общеобразовательных организациях МО Алапаевское (нарастающим итогом)</t>
    </r>
  </si>
  <si>
    <r>
      <rPr>
        <b val="true"/>
        <sz val="12"/>
        <rFont val="Times New Roman"/>
        <family val="1"/>
        <charset val="204"/>
      </rPr>
      <t xml:space="preserve">Целевой показатель.                                                      </t>
    </r>
    <r>
      <rPr>
        <sz val="12"/>
        <rFont val="Times New Roman"/>
        <family val="1"/>
        <charset val="204"/>
      </rPr>
      <t xml:space="preserve">Количество обучающихся общеобразовательных организаций, которым предоставлена возможность использования оборудованной спортивной площадки для сдачи нормативов Всероссийского физкультурно - спортивного комплекса "Готов к труду и обороне" (нарастающим итогом)</t>
    </r>
  </si>
  <si>
    <r>
      <rPr>
        <b val="true"/>
        <sz val="12"/>
        <rFont val="Times New Roman"/>
        <family val="1"/>
        <charset val="204"/>
      </rPr>
      <t xml:space="preserve">Целевой показатель.                                                    </t>
    </r>
    <r>
      <rPr>
        <sz val="12"/>
        <rFont val="Times New Roman"/>
        <family val="1"/>
        <charset val="204"/>
      </rPr>
      <t xml:space="preserve">Число общеобразовательных организаций, расположенных в сельской местности и малых городах, обновивших материально - техническую базу для реализации основных и дополнительных общеобразовательных программ цифрового, естественнонаучного гуманитарного профилей (нарастающим итогом)</t>
    </r>
  </si>
  <si>
    <r>
      <rPr>
        <b val="true"/>
        <sz val="12"/>
        <rFont val="Times New Roman"/>
        <family val="1"/>
        <charset val="204"/>
      </rPr>
      <t xml:space="preserve">Целевой показатель.                                                       </t>
    </r>
    <r>
      <rPr>
        <sz val="12"/>
        <rFont val="Times New Roman"/>
        <family val="1"/>
        <charset val="204"/>
      </rPr>
      <t xml:space="preserve">Количество обучающихся - участников сетевых форм взаимодействия муниципальных общ. Организаций по созданию и совместному использованию материально- технических, кадровых, учебно - методических ресурсов муниципальных общ. организаций, в которых в тек. году осуществляется проведение мероприятий по обеспечению условий реализации образ. программ естественно - научного цикла (нарастающим итогом)</t>
    </r>
  </si>
  <si>
    <r>
      <rPr>
        <b val="true"/>
        <sz val="12"/>
        <rFont val="Times New Roman"/>
        <family val="1"/>
        <charset val="204"/>
      </rPr>
      <t xml:space="preserve">Целевой показатель.                                                       </t>
    </r>
    <r>
      <rPr>
        <sz val="12"/>
        <rFont val="Times New Roman"/>
        <family val="1"/>
        <charset val="204"/>
      </rPr>
      <t xml:space="preserve">Прирост числа учащихся муниципальных общеобразовательных организаций, осваивающих дополнительные общеобразовательные программы технической направленности (нарастающим итогом)</t>
    </r>
  </si>
  <si>
    <r>
      <rPr>
        <b val="true"/>
        <sz val="12"/>
        <rFont val="Times New Roman"/>
        <family val="1"/>
        <charset val="204"/>
      </rPr>
      <t xml:space="preserve">Целевой показатель.                                                       </t>
    </r>
    <r>
      <rPr>
        <sz val="12"/>
        <rFont val="Times New Roman"/>
        <family val="1"/>
        <charset val="204"/>
      </rPr>
      <t xml:space="preserve">Прирост числа учащихся муниципальных общеобразовательных организаций, осваивающих дополнительные общеобразовательные программы естественно - научной направленности (нарастающим итогом)</t>
    </r>
  </si>
  <si>
    <r>
      <rPr>
        <b val="true"/>
        <sz val="12"/>
        <rFont val="Times New Roman"/>
        <family val="1"/>
        <charset val="204"/>
      </rPr>
      <t xml:space="preserve">Целевой показатель. 
</t>
    </r>
    <r>
      <rPr>
        <sz val="12"/>
        <rFont val="Times New Roman"/>
        <family val="1"/>
        <charset val="204"/>
      </rPr>
      <t xml:space="preserve">Численность обучающихся общеобразовательной организации, осваивающих два и более учебных предмета из числа предметных областей "Естественно - научные предметы", "Естественные науки", "Математик и информатика", "Обществознание и естествознание", "Технология" и (или) курсы внеурочной деятельности общеинтеллектуальной направленности с использованием средств обучения и воспитания центра образования естественно - научной и технологической направленности "Точка роста"</t>
    </r>
  </si>
  <si>
    <r>
      <rPr>
        <b val="true"/>
        <sz val="12"/>
        <rFont val="Times New Roman"/>
        <family val="1"/>
        <charset val="204"/>
      </rPr>
      <t xml:space="preserve">Целевой показатель. 
</t>
    </r>
    <r>
      <rPr>
        <sz val="12"/>
        <rFont val="Times New Roman"/>
        <family val="1"/>
        <charset val="204"/>
      </rPr>
      <t xml:space="preserve">Численность обучающихся общеобразовательной организации, осваивающих дополнительные общеобразовательные программы технической и естественно - научной направленности с использованием средств обучения и воспитания центра образования естественно научной и технологической направленности "Точка роста"</t>
    </r>
  </si>
  <si>
    <r>
      <rPr>
        <b val="true"/>
        <sz val="12"/>
        <rFont val="Times New Roman"/>
        <family val="1"/>
        <charset val="204"/>
      </rPr>
      <t xml:space="preserve">Целевой показатель. 
</t>
    </r>
    <r>
      <rPr>
        <sz val="12"/>
        <rFont val="Times New Roman"/>
        <family val="1"/>
        <charset val="204"/>
      </rPr>
      <t xml:space="preserve">Доля педагогических работников работников центра образования естественно - научной и технологической направленности "Точка роста", прошедших обучение по программам из реестра программ повышения квалификации</t>
    </r>
  </si>
  <si>
    <t xml:space="preserve">Подпрограмма 5 «Обеспечение реализации муниципальной программы «Развитие системы образования в муниципальном образовании Алапаевское до 2027 года»</t>
  </si>
  <si>
    <t xml:space="preserve">Цель 6 «Обеспечение обще муниципальных мероприятий, направленных на социальную и  муниципальную поддержку талантливых детей, педагогических работников, образовательных организаций»</t>
  </si>
  <si>
    <t xml:space="preserve">Задача 18. «Организация  обеспечения  муниципальных образовательных учреждений  учебниками, вошедшими в федеральные перечни учебников»</t>
  </si>
  <si>
    <r>
      <rPr>
        <b val="true"/>
        <sz val="12"/>
        <rFont val="Times New Roman"/>
        <family val="1"/>
        <charset val="204"/>
      </rPr>
      <t xml:space="preserve">Целевой показатель. 
</t>
    </r>
    <r>
      <rPr>
        <sz val="12"/>
        <rFont val="Times New Roman"/>
        <family val="1"/>
        <charset val="204"/>
      </rPr>
      <t xml:space="preserve">Доля общеобразовательных организаций, обеспеченных учебниками, вошедшими в федеральные перечни учебников
</t>
    </r>
  </si>
  <si>
    <t xml:space="preserve">Задача 19 «Создание материально-технических условий для обеспечения деятельности   муниципальных образовательных организаций»</t>
  </si>
  <si>
    <r>
      <rPr>
        <b val="true"/>
        <sz val="12"/>
        <rFont val="Times New Roman"/>
        <family val="1"/>
        <charset val="204"/>
      </rPr>
      <t xml:space="preserve">Целевой показатель. 
</t>
    </r>
    <r>
      <rPr>
        <sz val="12"/>
        <rFont val="Times New Roman"/>
        <family val="1"/>
        <charset val="204"/>
      </rPr>
      <t xml:space="preserve">Доля реализованных мероприятий по обеспечению деятельности  муниципальных образовательных организаций муниципального образования Алапаевское
</t>
    </r>
  </si>
  <si>
    <t xml:space="preserve">Задача 20 «Обеспечение исполнения полномочий  Администрации муниципального образования Алапаевское»</t>
  </si>
  <si>
    <r>
      <rPr>
        <b val="true"/>
        <sz val="12"/>
        <rFont val="Times New Roman"/>
        <family val="1"/>
        <charset val="204"/>
      </rPr>
      <t xml:space="preserve">Целевой показатель. 
</t>
    </r>
    <r>
      <rPr>
        <sz val="12"/>
        <rFont val="Times New Roman"/>
        <family val="1"/>
        <charset val="204"/>
      </rPr>
      <t xml:space="preserve">Организация проведения обще муниципальных мероприятий в сфере образования
</t>
    </r>
  </si>
  <si>
    <r>
      <rPr>
        <b val="true"/>
        <sz val="12"/>
        <rFont val="Times New Roman"/>
        <family val="1"/>
        <charset val="204"/>
      </rPr>
      <t xml:space="preserve">Целевой показатель. 
</t>
    </r>
    <r>
      <rPr>
        <sz val="12"/>
        <rFont val="Times New Roman"/>
        <family val="1"/>
        <charset val="204"/>
      </rPr>
      <t xml:space="preserve">Доля целевых показателей  муниципальной программы «Развитие системы образования в  муниципальном образовании Алапаевское до 2027 года», значения которых достигли или превысили запланированные 
</t>
    </r>
  </si>
  <si>
    <t xml:space="preserve">Подпрограмма 6 "Развитие потенциала молодежи муниципального образования Алапаевское"</t>
  </si>
  <si>
    <t xml:space="preserve">Цель "Создание условий для успешной интеграции молодежи в общество, эффективной самореализации молодежи, направленной на раскрытие ее потенциала для муниципального образования Алапаевское"</t>
  </si>
  <si>
    <t xml:space="preserve">Задача "Развитие и поддержка созидательной активности молодежи, вовлечение молодежи в общественно - политическую жизнь"</t>
  </si>
  <si>
    <r>
      <rPr>
        <b val="true"/>
        <sz val="12"/>
        <rFont val="Times New Roman"/>
        <family val="1"/>
        <charset val="204"/>
      </rPr>
      <t xml:space="preserve">Целевой показатель.</t>
    </r>
    <r>
      <rPr>
        <sz val="12"/>
        <rFont val="Times New Roman"/>
        <family val="1"/>
        <charset val="204"/>
      </rPr>
      <t xml:space="preserve">                                                         Доля молодых граждан в возрасте от 14 до 35 лет, регулярно участвующих в деятельности общественных объединений, различных формах общественного самоуправления</t>
    </r>
  </si>
  <si>
    <r>
      <rPr>
        <b val="true"/>
        <sz val="12"/>
        <rFont val="Times New Roman"/>
        <family val="1"/>
        <charset val="204"/>
      </rPr>
      <t xml:space="preserve">Целевой показатель.      </t>
    </r>
    <r>
      <rPr>
        <sz val="12"/>
        <rFont val="Times New Roman"/>
        <family val="1"/>
        <charset val="204"/>
      </rPr>
      <t xml:space="preserve">                                                  Доля молодых граждан в возрасте от 14 до 35 лет, вовлеченных в мероприятия по формированию в молодежной среде осознанного родительства, пропаганде традиционных семейных ценностей, от общего числа молодых граждан в возрасте от 14 до 35 лет</t>
    </r>
  </si>
  <si>
    <t xml:space="preserve">Задача. Развитие и поддержка созидательной активности молодежи, вовлечение молодежи в общественно - политическую жизнь</t>
  </si>
  <si>
    <r>
      <rPr>
        <b val="true"/>
        <sz val="12"/>
        <rFont val="Times New Roman"/>
        <family val="1"/>
        <charset val="204"/>
      </rPr>
      <t xml:space="preserve">Целевой показатель.         </t>
    </r>
    <r>
      <rPr>
        <sz val="12"/>
        <rFont val="Times New Roman"/>
        <family val="1"/>
        <charset val="204"/>
      </rPr>
      <t xml:space="preserve">                                                  Количество созданных элементов инфраструктуры молодежной политики (с нарастающим итогом)</t>
    </r>
  </si>
  <si>
    <t xml:space="preserve">Задача "Формирование культуры здорового образа жизни, популяризация культуры безопасности жизнедеятельности в молодежной среде, поддержка традиционных семейных ценностей и осознанного родительства"</t>
  </si>
  <si>
    <r>
      <rPr>
        <b val="true"/>
        <sz val="12"/>
        <rFont val="Times New Roman"/>
        <family val="1"/>
        <charset val="204"/>
      </rPr>
      <t xml:space="preserve">Целевой показатель.    </t>
    </r>
    <r>
      <rPr>
        <sz val="12"/>
        <rFont val="Times New Roman"/>
        <family val="1"/>
        <charset val="204"/>
      </rPr>
      <t xml:space="preserve">                                                     Доля молодых граждан от 14 до 35 лет - участников проектов и мероприятий, направленных на формирование здорового образа жизни, культуре безопасности жизнедеятельности</t>
    </r>
  </si>
  <si>
    <t xml:space="preserve">Подпрограмма 7 "Патриотическое воспитание молодых граждан в муниципальном образовании Алапаевское"</t>
  </si>
  <si>
    <t xml:space="preserve">Цель "Развитие патриотического воспитания молодежи муниципального образования Алапаевское"</t>
  </si>
  <si>
    <t xml:space="preserve">Задача "Развитие организационно - содержательной и материально - технической базы организаций, осуществляющих деятельность в сфере патриотического воспитания граждан в муниципальном образовании Алапаевское"</t>
  </si>
  <si>
    <r>
      <rPr>
        <b val="true"/>
        <sz val="12"/>
        <rFont val="Times New Roman"/>
        <family val="1"/>
        <charset val="204"/>
      </rPr>
      <t xml:space="preserve">Целевой показатель.    </t>
    </r>
    <r>
      <rPr>
        <sz val="12"/>
        <rFont val="Times New Roman"/>
        <family val="1"/>
        <charset val="204"/>
      </rPr>
      <t xml:space="preserve">                                                 Доля молодых граждан допризывного возраста (15 - 18 лет), проходящих подготовку в оборонно - спортивных лагерях</t>
    </r>
  </si>
  <si>
    <r>
      <rPr>
        <b val="true"/>
        <sz val="12"/>
        <rFont val="Times New Roman"/>
        <family val="1"/>
        <charset val="204"/>
      </rPr>
      <t xml:space="preserve">Целевой показатель.                                                       </t>
    </r>
    <r>
      <rPr>
        <sz val="12"/>
        <rFont val="Times New Roman"/>
        <family val="1"/>
        <charset val="204"/>
      </rPr>
      <t xml:space="preserve">Количество мероприятий по патриотическому воспитанию молодых граждан от 14 до 35 лет в МО Алапаевское</t>
    </r>
  </si>
  <si>
    <t xml:space="preserve">3. Муниципальная программа «Совершенствование социально – экономической политики на территории муниципального образования Алапаевское до 2030 года»</t>
  </si>
  <si>
    <t xml:space="preserve">Подпрограмма 1. "Совершенствование муниципального управления"</t>
  </si>
  <si>
    <t xml:space="preserve">Цель 1. Совершенствование муниципального управления</t>
  </si>
  <si>
    <t xml:space="preserve">Задача 1.1. Организация работы по повышению эффективности деятельности территориальных, отраслевого и функциональных органов, структурных подразделений Администрации муниципального образования, муниципальных учреждений муниципального образования Алапаевское </t>
  </si>
  <si>
    <r>
      <rPr>
        <b val="true"/>
        <sz val="12"/>
        <color rgb="FF000000"/>
        <rFont val="Times New Roman"/>
        <family val="1"/>
        <charset val="204"/>
      </rPr>
      <t xml:space="preserve">Целевой показатель.
</t>
    </r>
    <r>
      <rPr>
        <sz val="12"/>
        <color rgb="FF000000"/>
        <rFont val="Times New Roman"/>
        <family val="1"/>
        <charset val="204"/>
      </rPr>
      <t xml:space="preserve">Наличие Плана мероприятий по реализации Стратегии социально – экономического развития муниципального образования Алапаевское
</t>
    </r>
  </si>
  <si>
    <r>
      <rPr>
        <b val="true"/>
        <sz val="12"/>
        <color rgb="FF000000"/>
        <rFont val="Times New Roman"/>
        <family val="1"/>
        <charset val="204"/>
      </rPr>
      <t xml:space="preserve">Целевой показатель. 
</t>
    </r>
    <r>
      <rPr>
        <sz val="12"/>
        <color rgb="FF000000"/>
        <rFont val="Times New Roman"/>
        <family val="1"/>
        <charset val="204"/>
      </rPr>
      <t xml:space="preserve">Наличие и реализация Плана мероприятий («дорожной карты») по повышению эффективности деятельности органов местного самоуправления муниципального образования Алапаевское 
</t>
    </r>
  </si>
  <si>
    <t xml:space="preserve">Задача 1.2. Обеспечение граждан доступом к получению государственных и муниципальных услуг по принципу «одного окна» по месту пребывания, в том числе в многофункциональных центрах предоставления государственных и муниципальных услуг</t>
  </si>
  <si>
    <r>
      <rPr>
        <b val="true"/>
        <sz val="12"/>
        <rFont val="Times New Roman"/>
        <family val="1"/>
        <charset val="204"/>
      </rPr>
      <t xml:space="preserve">Целевой показатель</t>
    </r>
    <r>
      <rPr>
        <sz val="12"/>
        <rFont val="Times New Roman"/>
        <family val="1"/>
        <charset val="204"/>
      </rPr>
      <t xml:space="preserve">.
Сокращение времени ожидания в очереди при обращении заявителя в Администрацию муниципального образования Алапаевское, муниципальное учреждение муниципального образования Алапаевское для получения государственных и муниципальных услуг
</t>
    </r>
  </si>
  <si>
    <t xml:space="preserve">минут</t>
  </si>
  <si>
    <t xml:space="preserve">до 15</t>
  </si>
  <si>
    <r>
      <rPr>
        <b val="true"/>
        <sz val="12"/>
        <rFont val="Times New Roman"/>
        <family val="1"/>
        <charset val="204"/>
      </rPr>
      <t xml:space="preserve">Целевой показатель. 
</t>
    </r>
    <r>
      <rPr>
        <sz val="12"/>
        <rFont val="Times New Roman"/>
        <family val="1"/>
        <charset val="204"/>
      </rPr>
      <t xml:space="preserve">Доля обращений за получением массовых социально значимых государственных и муниципальных услуг в электронном виде с использованием Единого портала государственных и муниципальных услуг (функций), без необходимости личного посещения органов государственной власти, органов местного самоуправления и многофункциональных центров предоставления государственных и муниципальных услуг, от общего количества таких услуг
</t>
    </r>
  </si>
  <si>
    <t xml:space="preserve">Задача 1.3. Снижение административных барьеров при осуществлении предпринимательской деятельности.</t>
  </si>
  <si>
    <r>
      <rPr>
        <b val="true"/>
        <sz val="12"/>
        <rFont val="Times New Roman"/>
        <family val="1"/>
        <charset val="204"/>
      </rPr>
      <t xml:space="preserve">Целевой показатель. 
</t>
    </r>
    <r>
      <rPr>
        <sz val="12"/>
        <rFont val="Times New Roman"/>
        <family val="1"/>
        <charset val="204"/>
      </rPr>
      <t xml:space="preserve">Снижение среднего числа обращений представителей бизнес-сообщества в Администрацию муниципального образования Алапаевское, муниципальное учреждение муниципального образования Алапаевское для получения одной государственной или муниципальной услуги, связанной со сферой предпринимательской деятельности 
</t>
    </r>
  </si>
  <si>
    <t xml:space="preserve">не более 2</t>
  </si>
  <si>
    <t xml:space="preserve">Подпрограмма 2. "Повышение инвестиционной привлекательности"</t>
  </si>
  <si>
    <t xml:space="preserve">Цель 2. Обеспечение благоприятных условий для привлечения в экономику муниципального образования Алапаевское инвесторов</t>
  </si>
  <si>
    <t xml:space="preserve">Задача 2.1. Развитие инструментов поддержки инвесторов</t>
  </si>
  <si>
    <r>
      <rPr>
        <b val="true"/>
        <sz val="12"/>
        <rFont val="Times New Roman"/>
        <family val="1"/>
        <charset val="204"/>
      </rPr>
      <t xml:space="preserve">Целевой показатель. 
</t>
    </r>
    <r>
      <rPr>
        <sz val="12"/>
        <rFont val="Times New Roman"/>
        <family val="1"/>
        <charset val="204"/>
      </rPr>
      <t xml:space="preserve">Наличие инвестиционного паспорта муниципального образования Алапаевское 
</t>
    </r>
  </si>
  <si>
    <r>
      <rPr>
        <b val="true"/>
        <sz val="12"/>
        <rFont val="Times New Roman"/>
        <family val="1"/>
        <charset val="204"/>
      </rPr>
      <t xml:space="preserve">Целевой показатель. 
</t>
    </r>
    <r>
      <rPr>
        <sz val="12"/>
        <rFont val="Times New Roman"/>
        <family val="1"/>
        <charset val="204"/>
      </rPr>
      <t xml:space="preserve">Инвестиции в основной капитал за счет всех источников финансирования (в действующих ценах)</t>
    </r>
  </si>
  <si>
    <t xml:space="preserve">млн. рублей</t>
  </si>
  <si>
    <t xml:space="preserve">январь - сентябрь 2024</t>
  </si>
  <si>
    <r>
      <rPr>
        <b val="true"/>
        <sz val="12"/>
        <rFont val="Times New Roman"/>
        <family val="1"/>
        <charset val="204"/>
      </rPr>
      <t xml:space="preserve">Целевой показатель. 
</t>
    </r>
    <r>
      <rPr>
        <sz val="12"/>
        <rFont val="Times New Roman"/>
        <family val="1"/>
        <charset val="204"/>
      </rPr>
      <t xml:space="preserve">Темп роста объема инвестиций в основной капитал, без учета бюджетных средств (к предыдущему году в сопоставимых ценах)
</t>
    </r>
  </si>
  <si>
    <t xml:space="preserve">100,5 - 110</t>
  </si>
  <si>
    <t xml:space="preserve">Подпрограмма 3. "Импульс для предпринимательства"</t>
  </si>
  <si>
    <t xml:space="preserve">Цель 3. Повышение эффективности системы поддержки малого и среднего предпринимательства в реальном секторе экономики, формирования малых и средних предприятий, играющих значимую роль на российском и в перспективе мировом рынках </t>
  </si>
  <si>
    <t xml:space="preserve">Задача 3.1. Содействие снижению расходов субъектов малого и среднего предпринимательства, связанных с прохождением административных процедур</t>
  </si>
  <si>
    <r>
      <rPr>
        <b val="true"/>
        <sz val="12"/>
        <rFont val="Times New Roman"/>
        <family val="1"/>
        <charset val="204"/>
      </rPr>
      <t xml:space="preserve">Целевой показатель.         
</t>
    </r>
    <r>
      <rPr>
        <sz val="12"/>
        <rFont val="Times New Roman"/>
        <family val="1"/>
        <charset val="204"/>
      </rPr>
      <t xml:space="preserve">Доля среднесписочной численности работников (без внешних совместителей) субъектов малого и среднего предпринимательства в среднесписочной численности работников (без внешних совместителей) всех предприятий и организаций </t>
    </r>
    <r>
      <rPr>
        <b val="true"/>
        <sz val="12"/>
        <rFont val="Times New Roman"/>
        <family val="1"/>
        <charset val="204"/>
      </rPr>
      <t xml:space="preserve">                                </t>
    </r>
  </si>
  <si>
    <r>
      <rPr>
        <b val="true"/>
        <sz val="12"/>
        <rFont val="Times New Roman"/>
        <family val="1"/>
        <charset val="204"/>
      </rPr>
      <t xml:space="preserve">Целевой показатель.              
</t>
    </r>
    <r>
      <rPr>
        <sz val="12"/>
        <rFont val="Times New Roman"/>
        <family val="1"/>
        <charset val="204"/>
      </rPr>
      <t xml:space="preserve">Численность занятых в сфере малого и среднего предпринимательства, включая индивидуальных предпринимателей        </t>
    </r>
    <r>
      <rPr>
        <b val="true"/>
        <sz val="12"/>
        <rFont val="Times New Roman"/>
        <family val="1"/>
        <charset val="204"/>
      </rPr>
      <t xml:space="preserve">                                 </t>
    </r>
  </si>
  <si>
    <r>
      <rPr>
        <b val="true"/>
        <sz val="12"/>
        <rFont val="Times New Roman"/>
        <family val="1"/>
        <charset val="204"/>
      </rPr>
      <t xml:space="preserve">Целевой показатель.                        
</t>
    </r>
    <r>
      <rPr>
        <sz val="12"/>
        <rFont val="Times New Roman"/>
        <family val="1"/>
        <charset val="204"/>
      </rPr>
      <t xml:space="preserve">Число субъектов малого и среднего предпринимательства в расчете на 10 тыс. населения     </t>
    </r>
    <r>
      <rPr>
        <b val="true"/>
        <sz val="12"/>
        <rFont val="Times New Roman"/>
        <family val="1"/>
        <charset val="204"/>
      </rPr>
      <t xml:space="preserve">                         </t>
    </r>
  </si>
  <si>
    <r>
      <rPr>
        <b val="true"/>
        <sz val="12"/>
        <rFont val="Times New Roman"/>
        <family val="1"/>
        <charset val="204"/>
      </rPr>
      <t xml:space="preserve">Целевой показатель.   </t>
    </r>
    <r>
      <rPr>
        <sz val="12"/>
        <rFont val="Times New Roman"/>
        <family val="1"/>
        <charset val="204"/>
      </rPr>
      <t xml:space="preserve"> 
Количество вновь зарегистрированных субъектов малого и среднего предпринимательства в муниципальном образовании Алапаевское (ежегодно)         </t>
    </r>
    <r>
      <rPr>
        <b val="true"/>
        <sz val="12"/>
        <rFont val="Times New Roman"/>
        <family val="1"/>
        <charset val="204"/>
      </rPr>
      <t xml:space="preserve">                                          </t>
    </r>
  </si>
  <si>
    <r>
      <rPr>
        <b val="true"/>
        <sz val="12"/>
        <rFont val="Times New Roman"/>
        <family val="1"/>
        <charset val="204"/>
      </rPr>
      <t xml:space="preserve">Целевой показатель. 
</t>
    </r>
    <r>
      <rPr>
        <sz val="12"/>
        <rFont val="Times New Roman"/>
        <family val="1"/>
        <charset val="204"/>
      </rPr>
      <t xml:space="preserve">Создание новых рабочих мест (ежегодно) в субъектах малого и среднего предпринимательства
</t>
    </r>
  </si>
  <si>
    <r>
      <rPr>
        <b val="true"/>
        <sz val="12"/>
        <rFont val="Times New Roman"/>
        <family val="1"/>
        <charset val="204"/>
      </rPr>
      <t xml:space="preserve">Целевой показатель. 
</t>
    </r>
    <r>
      <rPr>
        <sz val="12"/>
        <rFont val="Times New Roman"/>
        <family val="1"/>
        <charset val="204"/>
      </rPr>
      <t xml:space="preserve">Количество нестационарных и мобильных торговых объектов
</t>
    </r>
  </si>
  <si>
    <t xml:space="preserve">штук</t>
  </si>
  <si>
    <r>
      <rPr>
        <b val="true"/>
        <sz val="12"/>
        <rFont val="Times New Roman"/>
        <family val="1"/>
        <charset val="204"/>
      </rPr>
      <t xml:space="preserve">Целевой показатель. 
</t>
    </r>
    <r>
      <rPr>
        <sz val="12"/>
        <rFont val="Times New Roman"/>
        <family val="1"/>
        <charset val="204"/>
      </rPr>
      <t xml:space="preserve">Доля оборота малых и средних предприятий в общем обороте организаций муниципального образования Алапаевское
</t>
    </r>
  </si>
  <si>
    <t xml:space="preserve">Задача 3.2. Стимулирование спроса на продукцию малых и средних предприятий, содействие расширению рынков сбыта продукции малых и средних предприятий</t>
  </si>
  <si>
    <r>
      <rPr>
        <b val="true"/>
        <sz val="12"/>
        <rFont val="Times New Roman"/>
        <family val="1"/>
        <charset val="204"/>
      </rPr>
      <t xml:space="preserve">Целевой показатель. 
</t>
    </r>
    <r>
      <rPr>
        <sz val="12"/>
        <rFont val="Times New Roman"/>
        <family val="1"/>
        <charset val="204"/>
      </rPr>
      <t xml:space="preserve">Розничный товарооборот
</t>
    </r>
  </si>
  <si>
    <r>
      <rPr>
        <b val="true"/>
        <sz val="12"/>
        <rFont val="Times New Roman"/>
        <family val="1"/>
        <charset val="204"/>
      </rPr>
      <t xml:space="preserve">Целевой показатель.        
</t>
    </r>
    <r>
      <rPr>
        <sz val="12"/>
        <rFont val="Times New Roman"/>
        <family val="1"/>
        <charset val="204"/>
      </rPr>
      <t xml:space="preserve">Оборот организаций (без субъектов малого предпринимательства)                                              </t>
    </r>
  </si>
  <si>
    <r>
      <rPr>
        <b val="true"/>
        <sz val="12"/>
        <rFont val="Times New Roman"/>
        <family val="1"/>
        <charset val="204"/>
      </rPr>
      <t xml:space="preserve">Целевой показатель.             
</t>
    </r>
    <r>
      <rPr>
        <sz val="12"/>
        <rFont val="Times New Roman"/>
        <family val="1"/>
        <charset val="204"/>
      </rPr>
      <t xml:space="preserve">Оборот предприятий общественного питания    </t>
    </r>
    <r>
      <rPr>
        <b val="true"/>
        <sz val="12"/>
        <rFont val="Times New Roman"/>
        <family val="1"/>
        <charset val="204"/>
      </rPr>
      <t xml:space="preserve">                                    </t>
    </r>
  </si>
  <si>
    <r>
      <rPr>
        <b val="true"/>
        <sz val="12"/>
        <rFont val="Times New Roman"/>
        <family val="1"/>
        <charset val="204"/>
      </rPr>
      <t xml:space="preserve">Целевой показатель.          
</t>
    </r>
    <r>
      <rPr>
        <sz val="12"/>
        <rFont val="Times New Roman"/>
        <family val="1"/>
        <charset val="204"/>
      </rPr>
      <t xml:space="preserve">Прирост количества объектов сферы услуг </t>
    </r>
    <r>
      <rPr>
        <b val="true"/>
        <sz val="12"/>
        <rFont val="Times New Roman"/>
        <family val="1"/>
        <charset val="204"/>
      </rPr>
      <t xml:space="preserve">                                        </t>
    </r>
  </si>
  <si>
    <t xml:space="preserve">Задача 3.3. Увеличение доли малонаселенных, отдаленных и труднодоступных сельских населенных пунктов муниципального образования, не имеющих стационарных и нестационарных объектов торговли, в которые осуществляется выездное обслуживание</t>
  </si>
  <si>
    <r>
      <rPr>
        <b val="true"/>
        <sz val="12"/>
        <rFont val="Times New Roman"/>
        <family val="1"/>
        <charset val="204"/>
      </rPr>
      <t xml:space="preserve">Целевой показатель.    
</t>
    </r>
    <r>
      <rPr>
        <sz val="12"/>
        <rFont val="Times New Roman"/>
        <family val="1"/>
        <charset val="204"/>
      </rPr>
      <t xml:space="preserve">Доля малонаселенных, отдаленных и труднодоступных сельских населенных пунктов муниципального образования, не имеющих стационарных и нестационарных объектов торговли, в которые осуществляется выездное обслуживание</t>
    </r>
  </si>
  <si>
    <t xml:space="preserve">Подпрограмма 4. «Развитие системы проектной деятельности»</t>
  </si>
  <si>
    <t xml:space="preserve">Цель 4. Формирование системы принятия решений, развития компетенций и повышения исполнительской дисциплины участников проектной деятельности в муниципальном образовании Алапаевское</t>
  </si>
  <si>
    <t xml:space="preserve">Задача 4.1. Координация работы по накоплению опыта и развитию профессиональной компетентности участников проектной деятельности в муниципальном образовании Алапаевское</t>
  </si>
  <si>
    <r>
      <rPr>
        <b val="true"/>
        <sz val="12"/>
        <color rgb="FF000000"/>
        <rFont val="Times New Roman"/>
        <family val="1"/>
        <charset val="204"/>
      </rPr>
      <t xml:space="preserve">Целевой показатель. 
</t>
    </r>
    <r>
      <rPr>
        <sz val="12"/>
        <color rgb="FF000000"/>
        <rFont val="Times New Roman"/>
        <family val="1"/>
        <charset val="204"/>
      </rPr>
      <t xml:space="preserve">Количество лиц, замещающих муниципальные должности в МО Алапаевское, прошедших обучение по курсу управления проектами
</t>
    </r>
  </si>
  <si>
    <t xml:space="preserve">Подпрограмма 5. "Обеспечение реализации муниципальной программы муниципального образования Алапаевское "Совершенствование социально-экономической политики на территории муниципального образования Алапаевское 
до 2030 года"</t>
  </si>
  <si>
    <t xml:space="preserve">Цель 5. Обеспечение сбалансированного, динамичного социально-экономического развития муниципального образования Алапаевское</t>
  </si>
  <si>
    <t xml:space="preserve">Задача 5.1. Обеспечение устойчивого экономического развития муниципального образования Алапаевское</t>
  </si>
  <si>
    <r>
      <rPr>
        <b val="true"/>
        <sz val="12"/>
        <rFont val="Times New Roman"/>
        <family val="1"/>
        <charset val="204"/>
      </rPr>
      <t xml:space="preserve">Целевой показатель.      
</t>
    </r>
    <r>
      <rPr>
        <sz val="12"/>
        <rFont val="Times New Roman"/>
        <family val="1"/>
        <charset val="204"/>
      </rPr>
      <t xml:space="preserve">Численность трудоспособного населения на начало года                                                </t>
    </r>
  </si>
  <si>
    <r>
      <rPr>
        <b val="true"/>
        <sz val="12"/>
        <rFont val="Times New Roman"/>
        <family val="1"/>
        <charset val="204"/>
      </rPr>
      <t xml:space="preserve">Целевой показатель.                     
</t>
    </r>
    <r>
      <rPr>
        <sz val="12"/>
        <rFont val="Times New Roman"/>
        <family val="1"/>
        <charset val="204"/>
      </rPr>
      <t xml:space="preserve">Среднегодовая численность работников организаций      </t>
    </r>
    <r>
      <rPr>
        <b val="true"/>
        <sz val="12"/>
        <rFont val="Times New Roman"/>
        <family val="1"/>
        <charset val="204"/>
      </rPr>
      <t xml:space="preserve">                          </t>
    </r>
  </si>
  <si>
    <t xml:space="preserve">тысяч человек</t>
  </si>
  <si>
    <r>
      <rPr>
        <b val="true"/>
        <sz val="12"/>
        <rFont val="Times New Roman"/>
        <family val="1"/>
        <charset val="204"/>
      </rPr>
      <t xml:space="preserve">Целевой показатель.          
</t>
    </r>
    <r>
      <rPr>
        <sz val="12"/>
        <rFont val="Times New Roman"/>
        <family val="1"/>
        <charset val="204"/>
      </rPr>
      <t xml:space="preserve">Фонд заработной платы по муниципальному образованию Алапаевское</t>
    </r>
    <r>
      <rPr>
        <b val="true"/>
        <sz val="12"/>
        <rFont val="Times New Roman"/>
        <family val="1"/>
        <charset val="204"/>
      </rPr>
      <t xml:space="preserve">                                          </t>
    </r>
  </si>
  <si>
    <t xml:space="preserve">миллион рублей</t>
  </si>
  <si>
    <r>
      <rPr>
        <b val="true"/>
        <sz val="12"/>
        <rFont val="Times New Roman"/>
        <family val="1"/>
        <charset val="204"/>
      </rPr>
      <t xml:space="preserve">Целевой показатель.    
</t>
    </r>
    <r>
      <rPr>
        <sz val="12"/>
        <rFont val="Times New Roman"/>
        <family val="1"/>
        <charset val="204"/>
      </rPr>
      <t xml:space="preserve">Среднемесячная заработная плата работников крупных и средних организаций</t>
    </r>
  </si>
  <si>
    <t xml:space="preserve">рублей </t>
  </si>
  <si>
    <r>
      <rPr>
        <b val="true"/>
        <sz val="12"/>
        <rFont val="Times New Roman"/>
        <family val="1"/>
        <charset val="204"/>
      </rPr>
      <t xml:space="preserve">Целевой показатель.   
</t>
    </r>
    <r>
      <rPr>
        <sz val="12"/>
        <rFont val="Times New Roman"/>
        <family val="1"/>
        <charset val="204"/>
      </rPr>
      <t xml:space="preserve">Темп роста (индекс роста) реальной среднемесячной заработной платы (по полному кругу организаций)</t>
    </r>
  </si>
  <si>
    <t xml:space="preserve">в процентах к уровню предыдущего года</t>
  </si>
  <si>
    <t xml:space="preserve">Цель 6. Обеспечение выработки и реализации долгосрочной демографической политики и повышения качества жизни населения муниципального образования Алапаевское</t>
  </si>
  <si>
    <t xml:space="preserve">Задача 6.1. Обеспечение реализации демографической политики и приоритетных национальных проектов на территории муниципального образования Алапаевское</t>
  </si>
  <si>
    <r>
      <rPr>
        <b val="true"/>
        <sz val="12"/>
        <color rgb="FF000000"/>
        <rFont val="Times New Roman"/>
        <family val="1"/>
        <charset val="204"/>
      </rPr>
      <t xml:space="preserve">Целевой показатель.   
</t>
    </r>
    <r>
      <rPr>
        <sz val="12"/>
        <color rgb="FF000000"/>
        <rFont val="Times New Roman"/>
        <family val="1"/>
        <charset val="204"/>
      </rPr>
      <t xml:space="preserve">Численность постоянного населения муниципального образования Алапаевское по состоянию на 01 января</t>
    </r>
  </si>
  <si>
    <t xml:space="preserve">4. Муниципальная программа «Обеспечение деятельности по комплектованию, учету, хранению и использованию архивных документов, находящихся в муниципальной собственности муниципального образования Алапаевское, 
до 2030 года»</t>
  </si>
  <si>
    <t xml:space="preserve">Цель 1. Создание условий для удовлетворения потребностей населения, органов власти, организаций муниципального образования Алапаевское в ретроспективной информации и сохранение для общества и государства их исторического наследия</t>
  </si>
  <si>
    <t xml:space="preserve">Задача 1. Обеспечение единого информационного пространства и удовлетворение потребностей пользователей  в архивной информации в муниципальном образовании Алапаевское</t>
  </si>
  <si>
    <r>
      <rPr>
        <b val="true"/>
        <sz val="12"/>
        <rFont val="Times New Roman"/>
        <family val="1"/>
        <charset val="204"/>
      </rPr>
      <t xml:space="preserve">Целевой показатель. 
</t>
    </r>
    <r>
      <rPr>
        <sz val="12"/>
        <rFont val="Times New Roman"/>
        <family val="1"/>
        <charset val="204"/>
      </rPr>
      <t xml:space="preserve">Доля запросов граждан по архивным документам, исполненных в установленные законодательством сроки
</t>
    </r>
  </si>
  <si>
    <r>
      <rPr>
        <b val="true"/>
        <sz val="12"/>
        <rFont val="Times New Roman"/>
        <family val="1"/>
        <charset val="204"/>
      </rPr>
      <t xml:space="preserve">Целевой показатель. 
</t>
    </r>
    <r>
      <rPr>
        <sz val="12"/>
        <rFont val="Times New Roman"/>
        <family val="1"/>
        <charset val="204"/>
      </rPr>
      <t xml:space="preserve">Доля архивных документов, включая фонды аудио и видеодокументов, переведённых в электронную форму, от общего количества архивных документов, находящихся на хранении в архивном отделе
</t>
    </r>
  </si>
  <si>
    <t xml:space="preserve">Задача 2.Сохранение и повышение безопасности архивных документов как части историко-культурного достояния и информационных ресурсов  муниципального образования Алапаевское</t>
  </si>
  <si>
    <r>
      <rPr>
        <b val="true"/>
        <sz val="12"/>
        <rFont val="Times New Roman"/>
        <family val="1"/>
        <charset val="204"/>
      </rPr>
      <t xml:space="preserve">Целевой показатель. 
</t>
    </r>
    <r>
      <rPr>
        <sz val="12"/>
        <rFont val="Times New Roman"/>
        <family val="1"/>
        <charset val="204"/>
      </rPr>
      <t xml:space="preserve">Доля принятых на постоянное хранение архивных документов от общего количества документов архивного фонда Российской Федерации, подлежащих приёму в установленные законодательством сроки
</t>
    </r>
  </si>
  <si>
    <r>
      <rPr>
        <b val="true"/>
        <sz val="12"/>
        <rFont val="Times New Roman"/>
        <family val="1"/>
        <charset val="204"/>
      </rPr>
      <t xml:space="preserve">Целевой показатель. 
</t>
    </r>
    <r>
      <rPr>
        <sz val="12"/>
        <rFont val="Times New Roman"/>
        <family val="1"/>
        <charset val="204"/>
      </rPr>
      <t xml:space="preserve">Доля архивных документов, хранящихся в архивном отделе Администрации муниципального образования Алапаевское в соответствии с требованием нормативов хранения, от общего числа архивных документов, хранящихся в архивном отделе
</t>
    </r>
  </si>
  <si>
    <t xml:space="preserve">Задача 3. Обеспечение условий реализации муниципальной программы</t>
  </si>
  <si>
    <r>
      <rPr>
        <b val="true"/>
        <sz val="12"/>
        <rFont val="Times New Roman"/>
        <family val="1"/>
        <charset val="204"/>
      </rPr>
      <t xml:space="preserve">Целевой показатель. 
</t>
    </r>
    <r>
      <rPr>
        <sz val="12"/>
        <rFont val="Times New Roman"/>
        <family val="1"/>
        <charset val="204"/>
      </rPr>
      <t xml:space="preserve">Уровень выполнения целевых индикаторов программы
</t>
    </r>
  </si>
  <si>
    <r>
      <rPr>
        <b val="true"/>
        <sz val="12"/>
        <rFont val="Times New Roman"/>
        <family val="1"/>
        <charset val="204"/>
      </rPr>
      <t xml:space="preserve">Целевой показатель. 
</t>
    </r>
    <r>
      <rPr>
        <sz val="12"/>
        <rFont val="Times New Roman"/>
        <family val="1"/>
        <charset val="204"/>
      </rPr>
      <t xml:space="preserve">Доля документов, включенных в состав Архивного фонда Российской Федерации на основании экспертизы ценности, от общего количества документов постоянного хранения, хранящихся в организациях, являющихся источниками комплектования архивного отдела Администрации МО Алапаевское
</t>
    </r>
  </si>
  <si>
    <r>
      <rPr>
        <b val="true"/>
        <sz val="12"/>
        <rFont val="Times New Roman"/>
        <family val="1"/>
        <charset val="204"/>
      </rPr>
      <t xml:space="preserve">Целевой показатель. 
</t>
    </r>
    <r>
      <rPr>
        <sz val="12"/>
        <rFont val="Times New Roman"/>
        <family val="1"/>
        <charset val="204"/>
      </rPr>
      <t xml:space="preserve">Доля архивных документов, поставленных на государственный учёт, от общего количества архивных документов, находящихся на хранении в архивном отделе Администрации муниципального образования Алапаевское
</t>
    </r>
  </si>
  <si>
    <t xml:space="preserve">Задача 4. Осуществление государственных  полномочий по хранению, комплектованию, учёту и использованию архивных документов, относящихся к государственной собственности Свердловской области</t>
  </si>
  <si>
    <r>
      <rPr>
        <b val="true"/>
        <sz val="12"/>
        <rFont val="Times New Roman"/>
        <family val="1"/>
        <charset val="204"/>
      </rPr>
      <t xml:space="preserve">Целевой показатель. 
</t>
    </r>
    <r>
      <rPr>
        <sz val="12"/>
        <rFont val="Times New Roman"/>
        <family val="1"/>
        <charset val="204"/>
      </rPr>
      <t xml:space="preserve">Количество единиц хранения архивных документов, хранящихся в архивном отделе Администрации муниципального образования Алапаевское и относящихся к государственной собственности Свердловской области
</t>
    </r>
  </si>
  <si>
    <r>
      <rPr>
        <b val="true"/>
        <sz val="12"/>
        <rFont val="Times New Roman"/>
        <family val="1"/>
        <charset val="204"/>
      </rPr>
      <t xml:space="preserve">Целевой показатель. 
</t>
    </r>
    <r>
      <rPr>
        <sz val="12"/>
        <rFont val="Times New Roman"/>
        <family val="1"/>
        <charset val="204"/>
      </rPr>
      <t xml:space="preserve">Доля освоенных субвенций, выделенных Администрации  муниципального образования Алапаевское на содержание архивных документов, относящихся к государственной собственности Свердловской области, от общего объёма выделенных средств на год
</t>
    </r>
  </si>
  <si>
    <t xml:space="preserve">5. Муниципальная программа «Обеспечение рационального и безопасного природопользования на территории муниципального образования Алапаевское до 2027 года»</t>
  </si>
  <si>
    <t xml:space="preserve">Подпрограмма 1. Развитие водохозяйственного комплекса муниципального образования Алапаевское</t>
  </si>
  <si>
    <t xml:space="preserve">Цель 1. Обеспечение защищенности населения и объектов экономики от наводнений и иного негативного воздействия вод</t>
  </si>
  <si>
    <t xml:space="preserve">Задача 1. Повышение эксплуатационной надежности гидротехнических сооружений (в том числе бесхозяйных) путем их приведения к безопасному техническому состоянию</t>
  </si>
  <si>
    <r>
      <rPr>
        <b val="true"/>
        <sz val="12"/>
        <rFont val="Times New Roman"/>
        <family val="1"/>
        <charset val="204"/>
      </rPr>
      <t xml:space="preserve">Целевой показатель.   </t>
    </r>
    <r>
      <rPr>
        <sz val="12"/>
        <rFont val="Times New Roman"/>
        <family val="1"/>
        <charset val="204"/>
      </rPr>
      <t xml:space="preserve">                                                Увеличение доли гидротехнических сооружений, находящихся в собственности муниципального образования Алапаевское, приведенных в безопасное техническое состояние (нарастающим итогом)</t>
    </r>
  </si>
  <si>
    <t xml:space="preserve">Подпрограмма 2. Экологическая безопасность муниципального образования Алапаевское</t>
  </si>
  <si>
    <t xml:space="preserve">Цель 2. Обеспечение благоприятного состояния окружающей среды как необходимого условия улучшения качества жизни и здоровья населения</t>
  </si>
  <si>
    <t xml:space="preserve">Задача 2. Минимизация экологических рисков на территории муниципального образования Алапаевское</t>
  </si>
  <si>
    <r>
      <rPr>
        <b val="true"/>
        <sz val="12"/>
        <rFont val="Times New Roman"/>
        <family val="1"/>
        <charset val="204"/>
      </rPr>
      <t xml:space="preserve">Целевой показатель.          </t>
    </r>
    <r>
      <rPr>
        <sz val="12"/>
        <rFont val="Times New Roman"/>
        <family val="1"/>
        <charset val="204"/>
      </rPr>
      <t xml:space="preserve">                                           Доля населения муниципального образования Алапаевское, охваченного сбором отработанных элементов питания и ртутьсодержащих ламп (ежегодно)</t>
    </r>
  </si>
  <si>
    <r>
      <rPr>
        <b val="true"/>
        <sz val="12"/>
        <rFont val="Times New Roman"/>
        <family val="1"/>
        <charset val="204"/>
      </rPr>
      <t xml:space="preserve">Целевой показатель.              </t>
    </r>
    <r>
      <rPr>
        <sz val="12"/>
        <rFont val="Times New Roman"/>
        <family val="1"/>
        <charset val="204"/>
      </rPr>
      <t xml:space="preserve">                                        Количество жителей муниципального образования Алапаевское, принявших участие в мероприятиях по проведению массовых экологических акций в рамках проведения субботников</t>
    </r>
  </si>
  <si>
    <t xml:space="preserve">Цель 3. Обеспечение рационального природопользования и равноправного доступа к природным ресурсам ныне живущих и будущих поколений людей </t>
  </si>
  <si>
    <t xml:space="preserve">Задача 3. Охрана и восстановление источников нецентрализованного водоснабжения</t>
  </si>
  <si>
    <r>
      <rPr>
        <b val="true"/>
        <sz val="12"/>
        <rFont val="Times New Roman"/>
        <family val="1"/>
        <charset val="204"/>
      </rPr>
      <t xml:space="preserve">Целевой показатель.          </t>
    </r>
    <r>
      <rPr>
        <sz val="12"/>
        <rFont val="Times New Roman"/>
        <family val="1"/>
        <charset val="204"/>
      </rPr>
      <t xml:space="preserve">                                             Обеспечение населения питьевой водой стандартного качества</t>
    </r>
  </si>
  <si>
    <t xml:space="preserve">количество обустроенных источников нецентрализованного водоснабжения</t>
  </si>
  <si>
    <t xml:space="preserve">Цель 4. Формирование экологической культуры населения</t>
  </si>
  <si>
    <t xml:space="preserve">Задача 4. Экологическое просвещение населения</t>
  </si>
  <si>
    <r>
      <rPr>
        <b val="true"/>
        <sz val="12"/>
        <rFont val="Times New Roman"/>
        <family val="1"/>
        <charset val="204"/>
      </rPr>
      <t xml:space="preserve">Целевой показатель.          </t>
    </r>
    <r>
      <rPr>
        <sz val="12"/>
        <rFont val="Times New Roman"/>
        <family val="1"/>
        <charset val="204"/>
      </rPr>
      <t xml:space="preserve">                                                   Количество жителей, принявших участие в мероприятии по экологическому просвещению</t>
    </r>
  </si>
  <si>
    <t xml:space="preserve">6. Муниципальная программа «Развитие транспортного комплекса муниципального образования Алапаевское до 2026 года»</t>
  </si>
  <si>
    <t xml:space="preserve">Подпрограмма 1 «Сохранение и развитие узкоколейной железной дороги в Алапаевском районе»</t>
  </si>
  <si>
    <t xml:space="preserve">Цель 1. Создание условий для комфортной жизни и самореализации населения</t>
  </si>
  <si>
    <t xml:space="preserve">Задача 1. Повышение доступности и качества транспортных услуг населения на узкоколейной железной дороге</t>
  </si>
  <si>
    <r>
      <rPr>
        <b val="true"/>
        <sz val="12"/>
        <rFont val="Times New Roman"/>
        <family val="1"/>
        <charset val="204"/>
      </rPr>
      <t xml:space="preserve">Целевой показатель.                 </t>
    </r>
    <r>
      <rPr>
        <sz val="12"/>
        <rFont val="Times New Roman"/>
        <family val="1"/>
        <charset val="204"/>
      </rPr>
      <t xml:space="preserve">                        Количество перевезенных пассажиров</t>
    </r>
  </si>
  <si>
    <r>
      <rPr>
        <b val="true"/>
        <sz val="12"/>
        <rFont val="Times New Roman"/>
        <family val="1"/>
        <charset val="204"/>
      </rPr>
      <t xml:space="preserve">Целевой показатель.              </t>
    </r>
    <r>
      <rPr>
        <sz val="12"/>
        <rFont val="Times New Roman"/>
        <family val="1"/>
        <charset val="204"/>
      </rPr>
      <t xml:space="preserve">                                     Ремонт главного магистрального пути узкоколейной железной дороги</t>
    </r>
  </si>
  <si>
    <t xml:space="preserve">километров</t>
  </si>
  <si>
    <r>
      <rPr>
        <b val="true"/>
        <sz val="12"/>
        <rFont val="Times New Roman"/>
        <family val="1"/>
        <charset val="204"/>
      </rPr>
      <t xml:space="preserve">Целевой показатель.    
</t>
    </r>
    <r>
      <rPr>
        <sz val="12"/>
        <rFont val="Times New Roman"/>
        <family val="1"/>
        <charset val="204"/>
      </rPr>
      <t xml:space="preserve">Обновление парка подвижного состава узкоколейной железной дороги (тепловозы, вагоны)        </t>
    </r>
  </si>
  <si>
    <t xml:space="preserve">Подпрограмма 2. Развитие и обеспечение сохранности сети автомобильных дорог на территории муниципального образования Алапаевское</t>
  </si>
  <si>
    <t xml:space="preserve">Задача 2. Обеспечение сохранности сети автомобильных дорог общего пользования местного значения</t>
  </si>
  <si>
    <r>
      <rPr>
        <b val="true"/>
        <sz val="12"/>
        <rFont val="Times New Roman"/>
        <family val="1"/>
        <charset val="204"/>
      </rPr>
      <t xml:space="preserve">Целевой показатель.     </t>
    </r>
    <r>
      <rPr>
        <sz val="12"/>
        <rFont val="Times New Roman"/>
        <family val="1"/>
        <charset val="204"/>
      </rPr>
      <t xml:space="preserve">                                               Доля автомобильных дорог местного значения, соответствующих нормативным требованиям к транспортно - эксплуатационным показателям (нарастающим итогом)</t>
    </r>
  </si>
  <si>
    <t xml:space="preserve">процентов от общей протяженности автомобильных дорог</t>
  </si>
  <si>
    <r>
      <rPr>
        <b val="true"/>
        <sz val="12"/>
        <rFont val="Times New Roman"/>
        <family val="1"/>
        <charset val="204"/>
      </rPr>
      <t xml:space="preserve">Целевой показатель.      </t>
    </r>
    <r>
      <rPr>
        <sz val="12"/>
        <rFont val="Times New Roman"/>
        <family val="1"/>
        <charset val="204"/>
      </rPr>
      <t xml:space="preserve">                                          Протяженность автомобильных дорог местного значения, соответствующих нормативным требованиям к транспортно - эксплуатационным показателям (нарастающим итогом)</t>
    </r>
  </si>
  <si>
    <t xml:space="preserve">Подпрограмма 3. Информационное общество муниципального образования Алапаевское</t>
  </si>
  <si>
    <t xml:space="preserve">Цель 2. Формирование современной информационной и телекоммуникационной инфраструктуры, обеспечение высокого уровня ее доступности для предоставления на ее основе качественных услуг в социально значимых сферах, повышение качества жизни граждан</t>
  </si>
  <si>
    <t xml:space="preserve">Задача 3. Применение информационно - телекоммуникационных технологий в деятельности органов местного самоуправления МО Алапаевское"</t>
  </si>
  <si>
    <t xml:space="preserve">Подпрограмма 4. Повышение безопасности дорожного движения на территории муниципального образования Алапаевское</t>
  </si>
  <si>
    <t xml:space="preserve">Цель 3. Повышение безопасности дорожного движения на территории муниципального образования Алапаевское</t>
  </si>
  <si>
    <t xml:space="preserve">Задача 4. Повышение дорожной безопасности</t>
  </si>
  <si>
    <r>
      <rPr>
        <b val="true"/>
        <sz val="12"/>
        <rFont val="Times New Roman"/>
        <family val="1"/>
        <charset val="204"/>
      </rPr>
      <t xml:space="preserve">Целевой показатель.       </t>
    </r>
    <r>
      <rPr>
        <sz val="12"/>
        <rFont val="Times New Roman"/>
        <family val="1"/>
        <charset val="204"/>
      </rPr>
      <t xml:space="preserve">                                                  Количество погибших в дорожно - транспортных происшествиях</t>
    </r>
  </si>
  <si>
    <t xml:space="preserve">человек на 100 тыс. населения</t>
  </si>
  <si>
    <r>
      <rPr>
        <b val="true"/>
        <sz val="12"/>
        <rFont val="Times New Roman"/>
        <family val="1"/>
        <charset val="204"/>
      </rPr>
      <t xml:space="preserve">Целевой показатель.       </t>
    </r>
    <r>
      <rPr>
        <sz val="12"/>
        <rFont val="Times New Roman"/>
        <family val="1"/>
        <charset val="204"/>
      </rPr>
      <t xml:space="preserve">                                  Обустройство пешеходных переходов, соответствующих требованиям новых национальных стандартов на дорогах местного значения (нарастающим итогом)</t>
    </r>
  </si>
  <si>
    <r>
      <rPr>
        <b val="true"/>
        <sz val="12"/>
        <rFont val="Times New Roman"/>
        <family val="1"/>
        <charset val="204"/>
      </rPr>
      <t xml:space="preserve">Целевой показатель.   </t>
    </r>
    <r>
      <rPr>
        <sz val="12"/>
        <rFont val="Times New Roman"/>
        <family val="1"/>
        <charset val="204"/>
      </rPr>
      <t xml:space="preserve">                                   Строительство и ремонт тротуаров (ежегодно)</t>
    </r>
  </si>
  <si>
    <r>
      <rPr>
        <b val="true"/>
        <sz val="12"/>
        <rFont val="Times New Roman"/>
        <family val="1"/>
        <charset val="204"/>
      </rPr>
      <t xml:space="preserve">Целевой показатель.   </t>
    </r>
    <r>
      <rPr>
        <sz val="12"/>
        <rFont val="Times New Roman"/>
        <family val="1"/>
        <charset val="204"/>
      </rPr>
      <t xml:space="preserve">      
Обустройство улично - дорожной сети дорожными знаками (ежегодно)   </t>
    </r>
  </si>
  <si>
    <t xml:space="preserve">Подпрограмма 5. "Обеспечение транспортного обслуживания населения муниципального образования Алапаевское".</t>
  </si>
  <si>
    <t xml:space="preserve">Цель 1 "Создание условий для комфортной жизни и самореализации населения"</t>
  </si>
  <si>
    <t xml:space="preserve">Задача 4 "Повышение доступности транспортных услуг населения на территории муниципального образования Алапаевское"</t>
  </si>
  <si>
    <r>
      <rPr>
        <b val="true"/>
        <sz val="12"/>
        <rFont val="Times New Roman"/>
        <family val="1"/>
        <charset val="204"/>
      </rPr>
      <t xml:space="preserve">Целевой показатель.    </t>
    </r>
    <r>
      <rPr>
        <sz val="12"/>
        <rFont val="Times New Roman"/>
        <family val="1"/>
        <charset val="204"/>
      </rPr>
      <t xml:space="preserve">                                            Количество соглашений</t>
    </r>
  </si>
  <si>
    <t xml:space="preserve">7. Муниципальная программа «Развитие кадровой политики в системе муниципального управления муниципального образования Алапаевское и противодействие коррупции в муниципальном образовании Алапаевское до 2027 года»</t>
  </si>
  <si>
    <t xml:space="preserve">Подпрограмма 1 «Развитие системы муниципальной службы муниципального образования Алапаевское»</t>
  </si>
  <si>
    <t xml:space="preserve">Цель 1. Создание организационных, информационных и финансовых условий для развития муниципальной службы в целях повышения эффективности деятельности муниципальных служащих</t>
  </si>
  <si>
    <t xml:space="preserve">Задача 1. Совершенствование организации муниципальной службы</t>
  </si>
  <si>
    <r>
      <rPr>
        <b val="true"/>
        <sz val="12"/>
        <rFont val="Times New Roman"/>
        <family val="1"/>
        <charset val="204"/>
      </rPr>
      <t xml:space="preserve">Целевой показатель.
</t>
    </r>
    <r>
      <rPr>
        <sz val="12"/>
        <rFont val="Times New Roman"/>
        <family val="1"/>
        <charset val="204"/>
      </rPr>
      <t xml:space="preserve">Профессиональное замещение должностей муниципальной службы муниципальными служащими
</t>
    </r>
  </si>
  <si>
    <t xml:space="preserve">Задача 2. Совершенствование кадровых технологий, применяемых в системе муниципальной службы</t>
  </si>
  <si>
    <r>
      <rPr>
        <b val="true"/>
        <sz val="12"/>
        <rFont val="Times New Roman"/>
        <family val="1"/>
        <charset val="204"/>
      </rPr>
      <t xml:space="preserve">Целевой показатель.
</t>
    </r>
    <r>
      <rPr>
        <sz val="12"/>
        <rFont val="Times New Roman"/>
        <family val="1"/>
        <charset val="204"/>
      </rPr>
      <t xml:space="preserve">Доля муниципальных служащих, прошедших аттестацию
</t>
    </r>
  </si>
  <si>
    <r>
      <rPr>
        <b val="true"/>
        <sz val="12"/>
        <rFont val="Times New Roman"/>
        <family val="1"/>
        <charset val="204"/>
      </rPr>
      <t xml:space="preserve">Целевой показатель.                                                           </t>
    </r>
    <r>
      <rPr>
        <sz val="12"/>
        <rFont val="Times New Roman"/>
        <family val="1"/>
        <charset val="204"/>
      </rPr>
      <t xml:space="preserve"> Доля муниципальных служащих, замещающих должности в органах местного самоуправления МО Алапаевское в отношении которых проведена комплексная оценка деятельности муниципальных служащих от общего количества муниципальных служащих, замещающих должности в ОМС МО Алапаевское</t>
    </r>
  </si>
  <si>
    <t xml:space="preserve">Задача 3. Профессиональное развитие кадрового потенциала органов местного самоуправления</t>
  </si>
  <si>
    <r>
      <rPr>
        <b val="true"/>
        <sz val="12"/>
        <rFont val="Times New Roman"/>
        <family val="1"/>
        <charset val="204"/>
      </rPr>
      <t xml:space="preserve">Целевой показатель.
</t>
    </r>
    <r>
      <rPr>
        <sz val="12"/>
        <rFont val="Times New Roman"/>
        <family val="1"/>
        <charset val="204"/>
      </rPr>
      <t xml:space="preserve">Доля муниципальных служащих органов местного самоуправления МО Алапаевское, прошедших обучение по программам дополнительного профессионального образования, от общего количества муниципальных служащих в органах местного самоуправления МО Алапаевское
</t>
    </r>
  </si>
  <si>
    <t xml:space="preserve">процентов от общей численности муниципальных служащих </t>
  </si>
  <si>
    <t xml:space="preserve">Задача 4. Совершенствование работы по формированию кадрового резерва для замещения должностей муниципальной службы</t>
  </si>
  <si>
    <r>
      <rPr>
        <b val="true"/>
        <sz val="12"/>
        <rFont val="Times New Roman"/>
        <family val="1"/>
        <charset val="204"/>
      </rPr>
      <t xml:space="preserve">Целевой показатель.
</t>
    </r>
    <r>
      <rPr>
        <sz val="12"/>
        <rFont val="Times New Roman"/>
        <family val="1"/>
        <charset val="204"/>
      </rPr>
      <t xml:space="preserve">Доля лиц, назначенных из кадрового резерва МО Алапаевское, от общего количества вакантных должностей
</t>
    </r>
  </si>
  <si>
    <t xml:space="preserve">Подпрограмма 2 «Противодействие коррупции в муниципальном образовании Алапаевское»</t>
  </si>
  <si>
    <t xml:space="preserve">Цель 2. Искоренение причин и условий, порождающих коррупцию на территории муниципального образования Алапаевское</t>
  </si>
  <si>
    <t xml:space="preserve">Задача 5. Обеспечение выполнения на территории муниципального образования Алапаевское норм антикоррупционного поведения</t>
  </si>
  <si>
    <r>
      <rPr>
        <b val="true"/>
        <sz val="12"/>
        <rFont val="Times New Roman"/>
        <family val="1"/>
        <charset val="204"/>
      </rPr>
      <t xml:space="preserve">Целевой показатель.
</t>
    </r>
    <r>
      <rPr>
        <sz val="12"/>
        <rFont val="Times New Roman"/>
        <family val="1"/>
        <charset val="204"/>
      </rPr>
      <t xml:space="preserve">Индекс восприятия коррупции населением муниципального образования Алапаевское
</t>
    </r>
  </si>
  <si>
    <t xml:space="preserve">баллов</t>
  </si>
  <si>
    <t xml:space="preserve">Задача 7. Обеспечение гарантированного доступа граждан и организаций к информации о деятельности органов местного самоуправления муниципального образования Алапаевское</t>
  </si>
  <si>
    <r>
      <rPr>
        <b val="true"/>
        <sz val="12"/>
        <rFont val="Times New Roman"/>
        <family val="1"/>
        <charset val="204"/>
      </rPr>
      <t xml:space="preserve">Целевой показатель.
</t>
    </r>
    <r>
      <rPr>
        <sz val="12"/>
        <rFont val="Times New Roman"/>
        <family val="1"/>
        <charset val="204"/>
      </rPr>
      <t xml:space="preserve">Повышение степени открытости деятельности органов местного самоуправления муниципального образования Алапаевское
</t>
    </r>
  </si>
  <si>
    <t xml:space="preserve">Задача 8. Повышение эффективности системы мер по противодействию коррупции на муниципальной службе в органах местного самоуправления муниципального образования Алапаевское</t>
  </si>
  <si>
    <r>
      <rPr>
        <b val="true"/>
        <sz val="12"/>
        <rFont val="Times New Roman"/>
        <family val="1"/>
        <charset val="204"/>
      </rPr>
      <t xml:space="preserve">Целевой показатель.                                                        </t>
    </r>
    <r>
      <rPr>
        <sz val="12"/>
        <rFont val="Times New Roman"/>
        <family val="1"/>
        <charset val="204"/>
      </rPr>
      <t xml:space="preserve">Доля нормативных правовых актов органов местного самоуправления муниципального образования Алапаевское, принятие которых предусмотрено федеральным законодательством о противодействии коррупции, приятых в органах местного самоуправления МО Алапаевское, от общего количества нормативных правовых актов, предусмотренных к принятию</t>
    </r>
  </si>
  <si>
    <r>
      <rPr>
        <b val="true"/>
        <sz val="12"/>
        <rFont val="Times New Roman"/>
        <family val="1"/>
        <charset val="204"/>
      </rPr>
      <t xml:space="preserve">Целевой показатель.       </t>
    </r>
    <r>
      <rPr>
        <sz val="12"/>
        <rFont val="Times New Roman"/>
        <family val="1"/>
        <charset val="204"/>
      </rPr>
      <t xml:space="preserve">                                               Доля проведенных заседаний комиссий по соблюдению требований к служебному поведению и урегулированию конфликта интересов, информация о результатах которых размещена на официальном сайте МО Алапаевское, от общего количества заседаний комиссий по соблюдению требований к служебному поведению и урегулированию конфликта интересов, образованных в ОМС МО Алапаевское</t>
    </r>
  </si>
  <si>
    <t xml:space="preserve">8. Муниципальная программа «Развитие культуры в муниципальном образовании Алапаевское до 2030 года»</t>
  </si>
  <si>
    <t xml:space="preserve">Подпрограмма 1 «Развитие культуры и искусства»</t>
  </si>
  <si>
    <t xml:space="preserve">Цель 1.1. Создание условий для реализации творческого потенциала нации в рамках регионального проекта «Творческие люди»</t>
  </si>
  <si>
    <t xml:space="preserve">Задача 1.1. Создание условий для сохранения и развития кадрового потенциала сферы культуры и искусства</t>
  </si>
  <si>
    <r>
      <rPr>
        <b val="true"/>
        <sz val="12"/>
        <rFont val="Times New Roman"/>
        <family val="1"/>
        <charset val="204"/>
      </rPr>
      <t xml:space="preserve">Целевой показатель.
</t>
    </r>
    <r>
      <rPr>
        <sz val="12"/>
        <rFont val="Times New Roman"/>
        <family val="1"/>
        <charset val="204"/>
      </rPr>
      <t xml:space="preserve">Количество специалистов, прошедших повышение квалификаций на базе Центров непрерывного образования в муниципальном образовании Алапаевское
</t>
    </r>
  </si>
  <si>
    <r>
      <rPr>
        <b val="true"/>
        <sz val="12"/>
        <rFont val="Times New Roman"/>
        <family val="1"/>
        <charset val="204"/>
      </rPr>
      <t xml:space="preserve">Целевой показатель.     
</t>
    </r>
    <r>
      <rPr>
        <sz val="12"/>
        <rFont val="Times New Roman"/>
        <family val="1"/>
        <charset val="204"/>
      </rPr>
      <t xml:space="preserve">Количество волонтеров, вовлеченных в программу "Волонтеры культуры" в муниципальном образовании Алапаевское      </t>
    </r>
    <r>
      <rPr>
        <b val="true"/>
        <sz val="12"/>
        <rFont val="Times New Roman"/>
        <family val="1"/>
        <charset val="204"/>
      </rPr>
      <t xml:space="preserve">                                            </t>
    </r>
  </si>
  <si>
    <r>
      <rPr>
        <b val="true"/>
        <sz val="12"/>
        <rFont val="Times New Roman"/>
        <family val="1"/>
        <charset val="204"/>
      </rPr>
      <t xml:space="preserve">Целевой показатель.
</t>
    </r>
    <r>
      <rPr>
        <sz val="12"/>
        <rFont val="Times New Roman"/>
        <family val="1"/>
        <charset val="204"/>
      </rPr>
      <t xml:space="preserve">Грантовая поддержка любительских творческих коллективов (в рамках прохождение отбора)
</t>
    </r>
  </si>
  <si>
    <t xml:space="preserve">единиц </t>
  </si>
  <si>
    <t xml:space="preserve">Не прошли отбор</t>
  </si>
  <si>
    <r>
      <rPr>
        <b val="true"/>
        <sz val="12"/>
        <rFont val="Times New Roman"/>
        <family val="1"/>
        <charset val="204"/>
      </rPr>
      <t xml:space="preserve">Целевой показатель.
</t>
    </r>
    <r>
      <rPr>
        <sz val="12"/>
        <rFont val="Times New Roman"/>
        <family val="1"/>
        <charset val="204"/>
      </rPr>
      <t xml:space="preserve">Грантовая поддержка лучшим муниципальным учреждениям культуры и лучшим работникам муниципальных учреждений культуры (в рамках прохождение отбора)
</t>
    </r>
  </si>
  <si>
    <t xml:space="preserve">Цель 1.2. Обеспечение качества нового уровня развития культуры в рамках регионального проекта «Культурная среда»</t>
  </si>
  <si>
    <t xml:space="preserve">Задача 1.2. Создание условий для развития творческого потенциала населения муниципального образования Алапаевское, повышение доступности и качества услуг, оказываемых населению в сфере культуры и искусства</t>
  </si>
  <si>
    <r>
      <rPr>
        <b val="true"/>
        <sz val="12"/>
        <rFont val="Times New Roman"/>
        <family val="1"/>
        <charset val="204"/>
      </rPr>
      <t xml:space="preserve">Целевой показатель.
</t>
    </r>
    <r>
      <rPr>
        <sz val="12"/>
        <rFont val="Times New Roman"/>
        <family val="1"/>
        <charset val="204"/>
      </rPr>
      <t xml:space="preserve">Число посещений, в том числе: 
</t>
    </r>
  </si>
  <si>
    <t xml:space="preserve">тысяч посещений</t>
  </si>
  <si>
    <r>
      <rPr>
        <b val="true"/>
        <sz val="12"/>
        <rFont val="Times New Roman"/>
        <family val="1"/>
        <charset val="204"/>
      </rPr>
      <t xml:space="preserve">Целевой показатель.                                                   </t>
    </r>
    <r>
      <rPr>
        <sz val="12"/>
        <rFont val="Times New Roman"/>
        <family val="1"/>
        <charset val="204"/>
      </rPr>
      <t xml:space="preserve">Число посещений культурно-массовых мероприятий в КДУ</t>
    </r>
  </si>
  <si>
    <r>
      <rPr>
        <b val="true"/>
        <sz val="12"/>
        <rFont val="Times New Roman"/>
        <family val="1"/>
        <charset val="204"/>
      </rPr>
      <t xml:space="preserve">Целевой показатель.          
</t>
    </r>
    <r>
      <rPr>
        <sz val="12"/>
        <rFont val="Times New Roman"/>
        <family val="1"/>
        <charset val="204"/>
      </rPr>
      <t xml:space="preserve">Число посещений библиотек       </t>
    </r>
    <r>
      <rPr>
        <b val="true"/>
        <sz val="12"/>
        <rFont val="Times New Roman"/>
        <family val="1"/>
        <charset val="204"/>
      </rPr>
      <t xml:space="preserve">                              </t>
    </r>
  </si>
  <si>
    <r>
      <rPr>
        <b val="true"/>
        <sz val="12"/>
        <rFont val="Times New Roman"/>
        <family val="1"/>
        <charset val="204"/>
      </rPr>
      <t xml:space="preserve">Целевой показатель.                                                       </t>
    </r>
    <r>
      <rPr>
        <sz val="12"/>
        <rFont val="Times New Roman"/>
        <family val="1"/>
        <charset val="204"/>
      </rPr>
      <t xml:space="preserve"> Число посещений музеев</t>
    </r>
  </si>
  <si>
    <r>
      <rPr>
        <b val="true"/>
        <sz val="12"/>
        <rFont val="Times New Roman"/>
        <family val="1"/>
        <charset val="204"/>
      </rPr>
      <t xml:space="preserve">Целевой показатель.
</t>
    </r>
    <r>
      <rPr>
        <sz val="12"/>
        <rFont val="Times New Roman"/>
        <family val="1"/>
        <charset val="204"/>
      </rPr>
      <t xml:space="preserve">Капитальный ремонт культурно-досуговых учреждений в сельской местности (в рамках прохождение отбора)
</t>
    </r>
  </si>
  <si>
    <r>
      <rPr>
        <b val="true"/>
        <sz val="12"/>
        <rFont val="Times New Roman"/>
        <family val="1"/>
        <charset val="204"/>
      </rPr>
      <t xml:space="preserve">Целевой показатель.
</t>
    </r>
    <r>
      <rPr>
        <sz val="12"/>
        <rFont val="Times New Roman"/>
        <family val="1"/>
        <charset val="204"/>
      </rPr>
      <t xml:space="preserve">Соотношение средней заработной платы работников учреждений культуры к среднемесячному доходу от трудовой деятельности по Свердловской области</t>
    </r>
  </si>
  <si>
    <t xml:space="preserve">Цель 1.3. Цифровизация услуг и формирование информационного пространства в рамках регионального проекта «Цифровая культура»</t>
  </si>
  <si>
    <t xml:space="preserve">Задача 1.3. Реализация современных технологий социального продвижения, обеспечение условий для развития инновационной деятельности учреждений культуры и искусства</t>
  </si>
  <si>
    <r>
      <rPr>
        <b val="true"/>
        <sz val="12"/>
        <rFont val="Times New Roman"/>
        <family val="1"/>
        <charset val="204"/>
      </rPr>
      <t xml:space="preserve">Целевой показатель.
</t>
    </r>
    <r>
      <rPr>
        <sz val="12"/>
        <rFont val="Times New Roman"/>
        <family val="1"/>
        <charset val="204"/>
      </rPr>
      <t xml:space="preserve">Количество обращений к порталу "Культура Урала. РФ" (с нарастающим итогом)
</t>
    </r>
  </si>
  <si>
    <t xml:space="preserve">Подпрограмма 2 «Развитие туризма в муниципальном образовании Алапаевское»</t>
  </si>
  <si>
    <t xml:space="preserve">Цель 2. Создание условий для развития внутреннего и въездного туризма в муниципальном образовании Алапаевское.</t>
  </si>
  <si>
    <t xml:space="preserve">Задача 2.1. Поддержка и развитие внутреннего и въездного туризма, содействие развитию материальной базы туризма путем привлечения инвестиций и внебюджетных источников для строительства туристических объектов, индустрии культуры и развлечений</t>
  </si>
  <si>
    <r>
      <rPr>
        <b val="true"/>
        <sz val="12"/>
        <rFont val="Times New Roman"/>
        <family val="1"/>
        <charset val="204"/>
      </rPr>
      <t xml:space="preserve">Целевой показатель.
</t>
    </r>
    <r>
      <rPr>
        <sz val="12"/>
        <rFont val="Times New Roman"/>
        <family val="1"/>
        <charset val="204"/>
      </rPr>
      <t xml:space="preserve">Количество туристов, всего:
</t>
    </r>
  </si>
  <si>
    <r>
      <rPr>
        <b val="true"/>
        <sz val="12"/>
        <rFont val="Times New Roman"/>
        <family val="1"/>
        <charset val="204"/>
      </rPr>
      <t xml:space="preserve">Целевой показатель.                                                       </t>
    </r>
    <r>
      <rPr>
        <sz val="12"/>
        <rFont val="Times New Roman"/>
        <family val="1"/>
        <charset val="204"/>
      </rPr>
      <t xml:space="preserve">Внутренний туризм (граждане Российской Федерации)</t>
    </r>
  </si>
  <si>
    <r>
      <rPr>
        <b val="true"/>
        <sz val="12"/>
        <rFont val="Times New Roman"/>
        <family val="1"/>
        <charset val="204"/>
      </rPr>
      <t xml:space="preserve">Целевой показатель.
</t>
    </r>
    <r>
      <rPr>
        <sz val="12"/>
        <rFont val="Times New Roman"/>
        <family val="1"/>
        <charset val="204"/>
      </rPr>
      <t xml:space="preserve">Въездной туризм (граждане иных государств)
</t>
    </r>
  </si>
  <si>
    <r>
      <rPr>
        <b val="true"/>
        <sz val="12"/>
        <rFont val="Times New Roman"/>
        <family val="1"/>
        <charset val="204"/>
      </rPr>
      <t xml:space="preserve">Целевой показатель.
</t>
    </r>
    <r>
      <rPr>
        <sz val="12"/>
        <rFont val="Times New Roman"/>
        <family val="1"/>
        <charset val="204"/>
      </rPr>
      <t xml:space="preserve">Количество выставок народных художественных промыслов </t>
    </r>
  </si>
  <si>
    <r>
      <rPr>
        <b val="true"/>
        <sz val="12"/>
        <rFont val="Times New Roman"/>
        <family val="1"/>
        <charset val="204"/>
      </rPr>
      <t xml:space="preserve">Целевой показатель.                            
</t>
    </r>
    <r>
      <rPr>
        <sz val="12"/>
        <rFont val="Times New Roman"/>
        <family val="1"/>
        <charset val="204"/>
      </rPr>
      <t xml:space="preserve">Число посещений выставок народных художественных промыслов</t>
    </r>
  </si>
  <si>
    <r>
      <rPr>
        <b val="true"/>
        <sz val="12"/>
        <rFont val="Times New Roman"/>
        <family val="1"/>
        <charset val="204"/>
      </rPr>
      <t xml:space="preserve">Целевой показатель.
</t>
    </r>
    <r>
      <rPr>
        <sz val="12"/>
        <rFont val="Times New Roman"/>
        <family val="1"/>
        <charset val="204"/>
      </rPr>
      <t xml:space="preserve">Количество посетителей совместных культурных и спортивных мероприятий
</t>
    </r>
  </si>
  <si>
    <t xml:space="preserve">Задача 2.2. Развитие объектов туристской инфраструктуры, реконструкция, ремонт объектов инфраструктуры, материальной базы</t>
  </si>
  <si>
    <r>
      <rPr>
        <b val="true"/>
        <sz val="12"/>
        <rFont val="Times New Roman"/>
        <family val="1"/>
        <charset val="204"/>
      </rPr>
      <t xml:space="preserve">Целевой показатель. 
</t>
    </r>
    <r>
      <rPr>
        <sz val="12"/>
        <rFont val="Times New Roman"/>
        <family val="1"/>
        <charset val="204"/>
      </rPr>
      <t xml:space="preserve">Количество объектов размещения</t>
    </r>
  </si>
  <si>
    <r>
      <rPr>
        <b val="true"/>
        <sz val="12"/>
        <rFont val="Times New Roman"/>
        <family val="1"/>
        <charset val="204"/>
      </rPr>
      <t xml:space="preserve">Целевой показатель.  </t>
    </r>
    <r>
      <rPr>
        <sz val="12"/>
        <rFont val="Times New Roman"/>
        <family val="1"/>
        <charset val="204"/>
      </rPr>
      <t xml:space="preserve">          
Совокупный номерной фонд                                           </t>
    </r>
  </si>
  <si>
    <t xml:space="preserve">койко-мест</t>
  </si>
  <si>
    <t xml:space="preserve">Задача 2.3. Создание в индустрии туризма и отдыха новых рабочих мест</t>
  </si>
  <si>
    <r>
      <rPr>
        <b val="true"/>
        <sz val="12"/>
        <rFont val="Times New Roman"/>
        <family val="1"/>
        <charset val="204"/>
      </rPr>
      <t xml:space="preserve">Целевой показатель.
</t>
    </r>
    <r>
      <rPr>
        <sz val="12"/>
        <rFont val="Times New Roman"/>
        <family val="1"/>
        <charset val="204"/>
      </rPr>
      <t xml:space="preserve">Численность занятых в сфере туризма 
</t>
    </r>
  </si>
  <si>
    <t xml:space="preserve">Подпрограмма 3 «Обеспечение реализации государственной программы «Развитие культуры в муниципальном образовании Алапаевское до 2030 года»</t>
  </si>
  <si>
    <t xml:space="preserve">Цель 3. Духовно-нравственное развитие личности и реализация человеческого потенциала в условиях перехода к инновационному типу развития общества и экономики муниципального образования Алапаевское </t>
  </si>
  <si>
    <t xml:space="preserve">Задача 3. Совершенствование организационных, экономических и правовых механизмов развития культуры</t>
  </si>
  <si>
    <r>
      <rPr>
        <b val="true"/>
        <sz val="12"/>
        <rFont val="Times New Roman"/>
        <family val="1"/>
        <charset val="204"/>
      </rPr>
      <t xml:space="preserve">Целевой показатель.                                    
</t>
    </r>
    <r>
      <rPr>
        <sz val="12"/>
        <rFont val="Times New Roman"/>
        <family val="1"/>
        <charset val="204"/>
      </rPr>
      <t xml:space="preserve">Доля муниципальных учреждений, которым установлены муниципальные задания, в общем количестве муниципальных учреждений культуры</t>
    </r>
  </si>
  <si>
    <r>
      <rPr>
        <b val="true"/>
        <sz val="12"/>
        <rFont val="Times New Roman"/>
        <family val="1"/>
        <charset val="204"/>
      </rPr>
      <t xml:space="preserve">Целевой показатель. 
</t>
    </r>
    <r>
      <rPr>
        <sz val="12"/>
        <rFont val="Times New Roman"/>
        <family val="1"/>
        <charset val="204"/>
      </rPr>
      <t xml:space="preserve">Уровень удовлетворенности населения качеством и доступностью оказываемых населению муниципальных услуг в сфере культуры</t>
    </r>
  </si>
  <si>
    <t xml:space="preserve">9. Муниципальная программа «Развитие физической культуры и спорта в муниципальном образовании Алапаевское до 2030 года»</t>
  </si>
  <si>
    <t xml:space="preserve">Цель 1. Создание условий для развития физической культуры и спорта в муниципальном образовании Алапаевское в т.ч. для лиц с ограниченными возможностями здоровья и инвалидов</t>
  </si>
  <si>
    <t xml:space="preserve">Задача 1. Формирование у населения ответственного отношения к собственному здоровью и мотивации к здоровому образу жизни</t>
  </si>
  <si>
    <r>
      <rPr>
        <b val="true"/>
        <sz val="12"/>
        <rFont val="Times New Roman"/>
        <family val="1"/>
        <charset val="204"/>
      </rPr>
      <t xml:space="preserve">Целевой показатель.
</t>
    </r>
    <r>
      <rPr>
        <sz val="12"/>
        <rFont val="Times New Roman"/>
        <family val="1"/>
        <charset val="204"/>
      </rPr>
      <t xml:space="preserve">Доля граждан муниципального образования Алапаевское, систематически занимающихся физической культурой и спортом
</t>
    </r>
  </si>
  <si>
    <r>
      <rPr>
        <b val="true"/>
        <sz val="12"/>
        <rFont val="Times New Roman"/>
        <family val="1"/>
        <charset val="204"/>
      </rPr>
      <t xml:space="preserve">Целевой показатель.                                                    </t>
    </r>
    <r>
      <rPr>
        <sz val="12"/>
        <rFont val="Times New Roman"/>
        <family val="1"/>
        <charset val="204"/>
      </rPr>
      <t xml:space="preserve">Доля детей и молодежи в возрасте 3-29 лет, систематически занимающихся физической культурой и спортом, в общей численности детей и молодежи</t>
    </r>
  </si>
  <si>
    <r>
      <rPr>
        <b val="true"/>
        <sz val="12"/>
        <rFont val="Times New Roman"/>
        <family val="1"/>
        <charset val="204"/>
      </rPr>
      <t xml:space="preserve">Целевой показатель.                                                      </t>
    </r>
    <r>
      <rPr>
        <sz val="12"/>
        <rFont val="Times New Roman"/>
        <family val="1"/>
        <charset val="204"/>
      </rPr>
      <t xml:space="preserve">Доля граждан среднего возраста (женщины: 30 - 54 года; мужчины: 30-59 лет), систематически занимающихся физической культурой и спортом, в общей численности граждан среднего возраста</t>
    </r>
  </si>
  <si>
    <r>
      <rPr>
        <b val="true"/>
        <sz val="12"/>
        <rFont val="Times New Roman"/>
        <family val="1"/>
        <charset val="204"/>
      </rPr>
      <t xml:space="preserve">Целевой показатель.                                                      </t>
    </r>
    <r>
      <rPr>
        <sz val="12"/>
        <rFont val="Times New Roman"/>
        <family val="1"/>
        <charset val="204"/>
      </rPr>
      <t xml:space="preserve">Доля граждан старшего возраста (женщины: 55-79 лет, мужчины: 60-79 лет); систематически занимающихся физической культурой и спортом, в общей численности граждан старшего возраста, %</t>
    </r>
  </si>
  <si>
    <t xml:space="preserve">Задача 2. Привлечение к систематическим занятиям адаптивной физической культурой и избранными видами двигательной деятельности максимально большого количества лиц с ограниченными возможностями здоровья</t>
  </si>
  <si>
    <r>
      <rPr>
        <b val="true"/>
        <sz val="12"/>
        <rFont val="Times New Roman"/>
        <family val="1"/>
        <charset val="204"/>
      </rPr>
      <t xml:space="preserve">Целевой показатель.
</t>
    </r>
    <r>
      <rPr>
        <sz val="12"/>
        <rFont val="Times New Roman"/>
        <family val="1"/>
        <charset val="204"/>
      </rPr>
      <t xml:space="preserve">Доля лиц с ограниченными возможностями здоровья и инвалидов, систематически занимающихся физической культурой и спортом, в общей численности данной категории населения, не имеющего противопоказаний для занятий физической культуры и спортом
</t>
    </r>
  </si>
  <si>
    <t xml:space="preserve">    Задача 3. Поэтапное внедрение всероссийского физкультурно - спортивного комплекса "Готов к труду и обороне" (ГТО) в МО Алапаевское </t>
  </si>
  <si>
    <r>
      <rPr>
        <b val="true"/>
        <sz val="12"/>
        <rFont val="Times New Roman"/>
        <family val="1"/>
        <charset val="204"/>
      </rPr>
      <t xml:space="preserve">Целевой показатель.        </t>
    </r>
    <r>
      <rPr>
        <sz val="12"/>
        <rFont val="Times New Roman"/>
        <family val="1"/>
        <charset val="204"/>
      </rPr>
      <t xml:space="preserve">                                           Доля населения МО Алапаевское, выполнившего нормативы испытаний (тестов) Всероссийского физкультурно - спортивного комплекса (Готов к труду и обороне"(ГТО), в общей численности населения, принявшего участие в выполнении нормативов испытаний (тестов) Всероссийского физкультурно - спортивного комплекса "Готов к труду и обороне" (ГТО)</t>
    </r>
  </si>
  <si>
    <t xml:space="preserve">из них учащихся и студентов</t>
  </si>
  <si>
    <t xml:space="preserve">Цель 2. Создание условий для развития детско - юношеского спорта, подготовка спортивного резерва сборных команд Свердловской области, совершенствование системы спорта высших достижений</t>
  </si>
  <si>
    <t xml:space="preserve">Задача 1. Модернизация системы развития детско - юношеского спорта и подготовки спортивного резерва, включая совершенствование системы отбора талантливых спортсменов в муниципальном образовании Алапаевское</t>
  </si>
  <si>
    <r>
      <rPr>
        <b val="true"/>
        <sz val="12"/>
        <rFont val="Times New Roman"/>
        <family val="1"/>
        <charset val="204"/>
      </rPr>
      <t xml:space="preserve">Целевой показатель. </t>
    </r>
    <r>
      <rPr>
        <sz val="12"/>
        <rFont val="Times New Roman"/>
        <family val="1"/>
        <charset val="204"/>
      </rPr>
      <t xml:space="preserve">          
Доля организаций, оказывающих услуги по спортивной подготовке в соответствии с федеральными стандартами спортивной подготовки, в общем количестве организаций в сфере физической культуры и спорта, в том числе для лиц с ОВЗ</t>
    </r>
  </si>
  <si>
    <t xml:space="preserve">10. Муниципальная программа «Повышение эффективности управления муниципальной собственностью муниципального образования Алапаевское до 2030 года» </t>
  </si>
  <si>
    <t xml:space="preserve">Цель 1. Оптимизация состава муниципального имущества муниципального образования Алапаевское</t>
  </si>
  <si>
    <t xml:space="preserve">Задача 1. Достижение оптимального состава действующих муниципальных унитарных предприятий муниципального образования Алапаевское и оптимизация муниципального имущества муниципального образования Алапаевское</t>
  </si>
  <si>
    <r>
      <rPr>
        <b val="true"/>
        <sz val="12"/>
        <rFont val="Times New Roman"/>
        <family val="1"/>
        <charset val="204"/>
      </rPr>
      <t xml:space="preserve">Целевой показатель.
</t>
    </r>
    <r>
      <rPr>
        <sz val="12"/>
        <rFont val="Times New Roman"/>
        <family val="1"/>
        <charset val="204"/>
      </rPr>
      <t xml:space="preserve">Количество проведенных торгов и конкурсов по продаже муниципального имущества муниципального образования Алапаевское, сдаче в аренду (в год)
</t>
    </r>
  </si>
  <si>
    <r>
      <rPr>
        <b val="true"/>
        <sz val="12"/>
        <rFont val="Times New Roman"/>
        <family val="1"/>
        <charset val="204"/>
      </rPr>
      <t xml:space="preserve">Целевой показатель.                                                         </t>
    </r>
    <r>
      <rPr>
        <sz val="12"/>
        <rFont val="Times New Roman"/>
        <family val="1"/>
        <charset val="204"/>
      </rPr>
      <t xml:space="preserve">Субъектам МСП обеспечен доступ к предоставляемому имуществу за счет дополнительного общего количества объектов (в том числе неиспользуемых, неэффективно используемых или используемые не по назначению) в перечнях муниципального имущества (количества объектов, включенных в перечни муниципального имущества, предназначенного для предоставления в аренду субъектами МСП, нарастающим итогом)</t>
    </r>
  </si>
  <si>
    <t xml:space="preserve">Цель 2. Регистрация прав собственности на объекты недвижимости в Управлении Федеральной службы государственной регистрации,  кадастра и картографии по Свердловской области</t>
  </si>
  <si>
    <t xml:space="preserve">Задача 2.1. Увеличение доли объектов недвижимого имущества, находящегося в муниципальной собственности муниципального образования Алапаевское, с государственной регистрацией прав на объекты в общем числе таких объектов, подлежащих государственной регистрации</t>
  </si>
  <si>
    <r>
      <rPr>
        <b val="true"/>
        <sz val="12"/>
        <rFont val="Times New Roman"/>
        <family val="1"/>
        <charset val="204"/>
      </rPr>
      <t xml:space="preserve">Целевой показатель. </t>
    </r>
    <r>
      <rPr>
        <sz val="12"/>
        <rFont val="Times New Roman"/>
        <family val="1"/>
        <charset val="204"/>
      </rPr>
      <t xml:space="preserve">Постановка на кадастровый учет и наличие свидетельства о праве собственности на земельные участки, находящиеся под объектами недвижимого имущества, находящегося в муниципальной собственности МО Алапаевское, в том числе: земельные участки сельхоз. назначения, право постоянного бессрочного пользования на которые прекращены, для дальнейшего оформления в муниципальную собственность (от общего количества)</t>
    </r>
  </si>
  <si>
    <r>
      <rPr>
        <b val="true"/>
        <sz val="12"/>
        <rFont val="Times New Roman"/>
        <family val="1"/>
        <charset val="204"/>
      </rPr>
      <t xml:space="preserve">Целевой показатель.</t>
    </r>
    <r>
      <rPr>
        <sz val="12"/>
        <rFont val="Times New Roman"/>
        <family val="1"/>
        <charset val="204"/>
      </rPr>
      <t xml:space="preserve"> Доля объектов недвижимого имущества, на которые зарегистрировано право муниципальной собственности (от общего числа объектов недвижимого имущества, подлежащих регистрации)</t>
    </r>
  </si>
  <si>
    <t xml:space="preserve">Цель 3. Привлечение инвестиций в экономику муниципального образования Алапаевское на основе использования муниципальных активов</t>
  </si>
  <si>
    <t xml:space="preserve">Задача 3.1. Увеличение доли предоставляемых в пользование (аренду) земельных участков</t>
  </si>
  <si>
    <r>
      <rPr>
        <b val="true"/>
        <sz val="12"/>
        <rFont val="Times New Roman"/>
        <family val="1"/>
        <charset val="204"/>
      </rPr>
      <t xml:space="preserve">Целевой показатель.</t>
    </r>
    <r>
      <rPr>
        <sz val="12"/>
        <rFont val="Times New Roman"/>
        <family val="1"/>
        <charset val="204"/>
      </rPr>
      <t xml:space="preserve"> 
Количество предоставляемых в пользование - (аренду) земельных участков (за текущий год)
</t>
    </r>
  </si>
  <si>
    <t xml:space="preserve">Цель 4. Оформление права муниципальной собственности на выявленное на территории МО Алапаевское бесхозяйное (выморочное)  имущество</t>
  </si>
  <si>
    <t xml:space="preserve">Задача 4.1. Осуществление мероприятий по регистрации права собственности на бесхозяйное ( выморочное )  имущество</t>
  </si>
  <si>
    <r>
      <rPr>
        <b val="true"/>
        <sz val="12"/>
        <rFont val="Times New Roman"/>
        <family val="1"/>
        <charset val="204"/>
      </rPr>
      <t xml:space="preserve">Целевой показатель. 
</t>
    </r>
    <r>
      <rPr>
        <sz val="12"/>
        <rFont val="Times New Roman"/>
        <family val="1"/>
        <charset val="204"/>
      </rPr>
      <t xml:space="preserve">Принято в муниципальную собственность муниципального образования  Алапаевское бесхозяйного (выморочного) имущества (в текущем году)
</t>
    </r>
  </si>
  <si>
    <t xml:space="preserve">в соответствии с поданными заявлениями</t>
  </si>
  <si>
    <t xml:space="preserve">Цель 5. Реализация муниципальной политики в сфере управления и приватизации муниципального имущества муниципального образования Алапаевское</t>
  </si>
  <si>
    <t xml:space="preserve">Задача 5.1. Обеспечение выполнения мероприятий по реализации муниципальной политики в сфере управления и приватизации муниципального имущества муниципального образования Алапаевское</t>
  </si>
  <si>
    <r>
      <rPr>
        <b val="true"/>
        <sz val="12"/>
        <rFont val="Times New Roman"/>
        <family val="1"/>
        <charset val="204"/>
      </rPr>
      <t xml:space="preserve">Целевой показатель.</t>
    </r>
    <r>
      <rPr>
        <sz val="12"/>
        <rFont val="Times New Roman"/>
        <family val="1"/>
        <charset val="204"/>
      </rPr>
      <t xml:space="preserve"> Доля проведенных обследований земельных участков, находящихся в собственности муниципального образования Алапаевское, для обеспечения эффективности их использования, а также вовлечения в хозяйственный оборот, в результате которых составлены акты проведения обследования земельных участков, от общего числа запланированных обследований земельных участков</t>
    </r>
  </si>
  <si>
    <t xml:space="preserve">Цель 6. Обеспечение строительного комплекса градостроительными документами и осуществление градостроительных отношений</t>
  </si>
  <si>
    <t xml:space="preserve">Задача 6.1. Создание условий для осуществления полномочий муниципального образования Алапаевское в области градостроительной деятельности в целях жилищно - гражданского строительства</t>
  </si>
  <si>
    <r>
      <rPr>
        <b val="true"/>
        <sz val="12"/>
        <rFont val="Times New Roman"/>
        <family val="1"/>
        <charset val="204"/>
      </rPr>
      <t xml:space="preserve">Целевой показатель.
</t>
    </r>
    <r>
      <rPr>
        <sz val="12"/>
        <rFont val="Times New Roman"/>
        <family val="1"/>
        <charset val="204"/>
      </rPr>
      <t xml:space="preserve">Изменения в документы территориального планирования муниципального образования Алапаевское (ГП, ПЗЗ) (в год)</t>
    </r>
  </si>
  <si>
    <r>
      <rPr>
        <b val="true"/>
        <sz val="12"/>
        <rFont val="Times New Roman"/>
        <family val="1"/>
        <charset val="204"/>
      </rPr>
      <t xml:space="preserve">Целевой показатель.
</t>
    </r>
    <r>
      <rPr>
        <sz val="12"/>
        <rFont val="Times New Roman"/>
        <family val="1"/>
        <charset val="204"/>
      </rPr>
      <t xml:space="preserve">Площадь территории, для которой разработана документация по планировке территории (в год) </t>
    </r>
  </si>
  <si>
    <t xml:space="preserve">гектар</t>
  </si>
  <si>
    <r>
      <rPr>
        <b val="true"/>
        <sz val="12"/>
        <rFont val="Times New Roman"/>
        <family val="1"/>
        <charset val="204"/>
      </rPr>
      <t xml:space="preserve">Целевой показатель.
</t>
    </r>
    <r>
      <rPr>
        <sz val="12"/>
        <rFont val="Times New Roman"/>
        <family val="1"/>
        <charset val="204"/>
      </rPr>
      <t xml:space="preserve">Количество населенных пунктов границы которых поставлены на кадастровый учет (нарастающим итогом)</t>
    </r>
  </si>
  <si>
    <r>
      <rPr>
        <b val="true"/>
        <sz val="12"/>
        <rFont val="Times New Roman"/>
        <family val="1"/>
        <charset val="204"/>
      </rPr>
      <t xml:space="preserve">Целевой показатель.
</t>
    </r>
    <r>
      <rPr>
        <sz val="12"/>
        <rFont val="Times New Roman"/>
        <family val="1"/>
        <charset val="204"/>
      </rPr>
      <t xml:space="preserve">Количество населенных пунктов, для которых подготовлены ортофотопланы (нарастающим итогом)</t>
    </r>
  </si>
  <si>
    <t xml:space="preserve">11. Муниципальная программа «Развитие жилищно – коммунального хозяйства и повышение энергетической эффективности в муниципальном образовании Алапаевское до 2030 года»</t>
  </si>
  <si>
    <t xml:space="preserve">Подпрограмма 1. «Развитие жилищно-коммунального хозяйства муниципального образования Алапаевское»</t>
  </si>
  <si>
    <t xml:space="preserve">Цель 1. "Повышение безопасности проживания населения за счет развития систем и (или) объектов коммунальной инфраструктуры муниципального образования Алапаевское". 
"Повышение качества питьевой воды для населения, в т.ч. для жителей населенных пунктов, не оборудованных современными системами централизованного водоснабжения".
</t>
  </si>
  <si>
    <t xml:space="preserve">Задача 1.1. "Строительство или реконструкция систем и (или) объектов коммунальной инфраструктуры муниципальной собственности"</t>
  </si>
  <si>
    <r>
      <rPr>
        <b val="true"/>
        <sz val="12"/>
        <rFont val="Times New Roman"/>
        <family val="1"/>
        <charset val="204"/>
      </rPr>
      <t xml:space="preserve">Целевой показатель.
</t>
    </r>
    <r>
      <rPr>
        <sz val="12"/>
        <rFont val="Times New Roman"/>
        <family val="1"/>
        <charset val="204"/>
      </rPr>
      <t xml:space="preserve">Заменено водопроводных сетей  ( в год)
</t>
    </r>
  </si>
  <si>
    <r>
      <rPr>
        <b val="true"/>
        <sz val="12"/>
        <rFont val="Times New Roman"/>
        <family val="1"/>
        <charset val="204"/>
      </rPr>
      <t xml:space="preserve">Целевой показатель.
</t>
    </r>
    <r>
      <rPr>
        <sz val="12"/>
        <rFont val="Times New Roman"/>
        <family val="1"/>
        <charset val="204"/>
      </rPr>
      <t xml:space="preserve">Удельный вес протяженности водопроводных сетей, нуждающихся в замене, в общей протяженности водопроводных сетей
</t>
    </r>
  </si>
  <si>
    <r>
      <rPr>
        <b val="true"/>
        <sz val="12"/>
        <rFont val="Times New Roman"/>
        <family val="1"/>
        <charset val="204"/>
      </rPr>
      <t xml:space="preserve">Целевой показатель.
</t>
    </r>
    <r>
      <rPr>
        <sz val="12"/>
        <rFont val="Times New Roman"/>
        <family val="1"/>
        <charset val="204"/>
      </rPr>
      <t xml:space="preserve">Заменено канализационных сетей ( в год)
</t>
    </r>
  </si>
  <si>
    <t xml:space="preserve">отсутствие технологических нарушений на сетях канализации</t>
  </si>
  <si>
    <r>
      <rPr>
        <b val="true"/>
        <sz val="12"/>
        <rFont val="Times New Roman"/>
        <family val="1"/>
        <charset val="204"/>
      </rPr>
      <t xml:space="preserve">Целевой показатель.            
</t>
    </r>
    <r>
      <rPr>
        <sz val="12"/>
        <rFont val="Times New Roman"/>
        <family val="1"/>
        <charset val="204"/>
      </rPr>
      <t xml:space="preserve">Удельный вес протяженности канализационных сетей,  нуждающихся в замене, в общей протяженности канализационных сетей               </t>
    </r>
    <r>
      <rPr>
        <b val="true"/>
        <sz val="12"/>
        <rFont val="Times New Roman"/>
        <family val="1"/>
        <charset val="204"/>
      </rPr>
      <t xml:space="preserve">                          </t>
    </r>
  </si>
  <si>
    <r>
      <rPr>
        <b val="true"/>
        <sz val="12"/>
        <rFont val="Times New Roman"/>
        <family val="1"/>
        <charset val="204"/>
      </rPr>
      <t xml:space="preserve">Целевой показатель.               
</t>
    </r>
    <r>
      <rPr>
        <sz val="12"/>
        <rFont val="Times New Roman"/>
        <family val="1"/>
        <charset val="204"/>
      </rPr>
      <t xml:space="preserve">Заменено тепловых и паровых сетей в двухтрубном исчислении ( в год)            </t>
    </r>
    <r>
      <rPr>
        <b val="true"/>
        <sz val="12"/>
        <rFont val="Times New Roman"/>
        <family val="1"/>
        <charset val="204"/>
      </rPr>
      <t xml:space="preserve">                        </t>
    </r>
  </si>
  <si>
    <r>
      <rPr>
        <b val="true"/>
        <sz val="12"/>
        <rFont val="Times New Roman"/>
        <family val="1"/>
        <charset val="204"/>
      </rPr>
      <t xml:space="preserve">Целевой показатель.     </t>
    </r>
    <r>
      <rPr>
        <sz val="12"/>
        <rFont val="Times New Roman"/>
        <family val="1"/>
        <charset val="204"/>
      </rPr>
      <t xml:space="preserve"> 
Удельный вес протяженности тепловых сетей,  нуждающихся в замене, в общей протяженности тепловых сетей </t>
    </r>
    <r>
      <rPr>
        <b val="true"/>
        <sz val="12"/>
        <rFont val="Times New Roman"/>
        <family val="1"/>
        <charset val="204"/>
      </rPr>
      <t xml:space="preserve">          </t>
    </r>
  </si>
  <si>
    <r>
      <rPr>
        <b val="true"/>
        <sz val="12"/>
        <rFont val="Times New Roman"/>
        <family val="1"/>
        <charset val="204"/>
      </rPr>
      <t xml:space="preserve">Целевой показатель.    
</t>
    </r>
    <r>
      <rPr>
        <sz val="12"/>
        <rFont val="Times New Roman"/>
        <family val="1"/>
        <charset val="204"/>
      </rPr>
      <t xml:space="preserve">Степень износа коммунальной инфраструктуры</t>
    </r>
  </si>
  <si>
    <r>
      <rPr>
        <b val="true"/>
        <sz val="12"/>
        <rFont val="Times New Roman"/>
        <family val="1"/>
        <charset val="204"/>
      </rPr>
      <t xml:space="preserve">Целевой показатель.    
</t>
    </r>
    <r>
      <rPr>
        <sz val="12"/>
        <rFont val="Times New Roman"/>
        <family val="1"/>
        <charset val="204"/>
      </rPr>
      <t xml:space="preserve">Доля населения МО Алапаевское, обеспеченного качественной питьевой водой из систем централизованного водоснабжения</t>
    </r>
  </si>
  <si>
    <r>
      <rPr>
        <b val="true"/>
        <sz val="12"/>
        <rFont val="Times New Roman"/>
        <family val="1"/>
        <charset val="204"/>
      </rPr>
      <t xml:space="preserve">Целевой показатель.    
</t>
    </r>
    <r>
      <rPr>
        <sz val="12"/>
        <rFont val="Times New Roman"/>
        <family val="1"/>
        <charset val="204"/>
      </rPr>
      <t xml:space="preserve">Доля городского населения МО Алапаевское, обеспеченного качественной питьевой водой из систем централизованного водоснабжения</t>
    </r>
  </si>
  <si>
    <t xml:space="preserve">Подпрограмма 2. «Развитие топливно-энергетического комплекса муниципального образования Алапаевское» </t>
  </si>
  <si>
    <t xml:space="preserve">Цель 2. "Повышение уровня энергетического комфорта проживания населения муниципального образования Алапаевское"</t>
  </si>
  <si>
    <t xml:space="preserve">Задача 2.1. "Создание условий для газификации объектов социальной и жилищно-коммунальной сферы и обеспечения надежности системы газоснабжения"</t>
  </si>
  <si>
    <r>
      <rPr>
        <b val="true"/>
        <sz val="12"/>
        <rFont val="Times New Roman"/>
        <family val="1"/>
        <charset val="204"/>
      </rPr>
      <t xml:space="preserve">Целевой показатель.    
</t>
    </r>
    <r>
      <rPr>
        <sz val="12"/>
        <rFont val="Times New Roman"/>
        <family val="1"/>
        <charset val="204"/>
      </rPr>
      <t xml:space="preserve">Ввод дополнительных мощностей  газопроводов и газовых сетей на территории  МО Алапаевское</t>
    </r>
  </si>
  <si>
    <t xml:space="preserve">километров, нарастающим итогом</t>
  </si>
  <si>
    <r>
      <rPr>
        <b val="true"/>
        <sz val="12"/>
        <rFont val="Times New Roman"/>
        <family val="1"/>
        <charset val="204"/>
      </rPr>
      <t xml:space="preserve">Целевой показатель.    
</t>
    </r>
    <r>
      <rPr>
        <sz val="12"/>
        <rFont val="Times New Roman"/>
        <family val="1"/>
        <charset val="204"/>
      </rPr>
      <t xml:space="preserve">Количество жилых домов (квартир) газифицированных сетевым природным газом, в населенных пунктах </t>
    </r>
  </si>
  <si>
    <t xml:space="preserve">единиц, нарастающим итогом</t>
  </si>
  <si>
    <r>
      <rPr>
        <b val="true"/>
        <sz val="12"/>
        <rFont val="Times New Roman"/>
        <family val="1"/>
        <charset val="204"/>
      </rPr>
      <t xml:space="preserve">Целевой показатель.    
</t>
    </r>
    <r>
      <rPr>
        <sz val="12"/>
        <rFont val="Times New Roman"/>
        <family val="1"/>
        <charset val="204"/>
      </rPr>
      <t xml:space="preserve">Количество домов, которым обеспечена возможность подключения к природному газу</t>
    </r>
  </si>
  <si>
    <t xml:space="preserve">Цель 3. "Обеспечение конкурентоспособности экономики муниципального образования Алапаевское за счет повышения энергетической безопасности, надежности и доступности энергетической инфраструктуры муниципального образования Алапаевское для потребителей"</t>
  </si>
  <si>
    <t xml:space="preserve">Задача 3.1. "Повышение надежности работы энергосистемы муниципального образования Алапаевское"</t>
  </si>
  <si>
    <r>
      <rPr>
        <b val="true"/>
        <sz val="12"/>
        <rFont val="Times New Roman"/>
        <family val="1"/>
        <charset val="204"/>
      </rPr>
      <t xml:space="preserve">Целевой показатель.    
</t>
    </r>
    <r>
      <rPr>
        <sz val="12"/>
        <rFont val="Times New Roman"/>
        <family val="1"/>
        <charset val="204"/>
      </rPr>
      <t xml:space="preserve">Наличие паспортов готовности предприятий энергетического комплекса к работе в отопительный зимний период</t>
    </r>
  </si>
  <si>
    <r>
      <rPr>
        <b val="true"/>
        <sz val="12"/>
        <rFont val="Times New Roman"/>
        <family val="1"/>
        <charset val="204"/>
      </rPr>
      <t xml:space="preserve">Целевой показатель.    
</t>
    </r>
    <r>
      <rPr>
        <sz val="12"/>
        <rFont val="Times New Roman"/>
        <family val="1"/>
        <charset val="204"/>
      </rPr>
      <t xml:space="preserve">Объем потребления местных топливных ресурсов</t>
    </r>
  </si>
  <si>
    <t xml:space="preserve">т.у.т.</t>
  </si>
  <si>
    <t xml:space="preserve">Цель 7. Развитие инженерной инфраструктуры на сельских территориях</t>
  </si>
  <si>
    <t xml:space="preserve">Задача 7.1. Повышение уровня и качества газоснабжения в сельской местности</t>
  </si>
  <si>
    <r>
      <rPr>
        <b val="true"/>
        <sz val="12"/>
        <rFont val="Times New Roman"/>
        <family val="1"/>
        <charset val="204"/>
      </rPr>
      <t xml:space="preserve">Целевой показатель.    
</t>
    </r>
    <r>
      <rPr>
        <sz val="12"/>
        <rFont val="Times New Roman"/>
        <family val="1"/>
        <charset val="204"/>
      </rPr>
      <t xml:space="preserve">Ввод в действие распределительных газовых сетей</t>
    </r>
  </si>
  <si>
    <t xml:space="preserve">км, нарастающим итогом</t>
  </si>
  <si>
    <t xml:space="preserve">Подпрограмма  3. " Повышение благоустройства жилищного фонда муниципального образования Алапаевское и создание благоприятной среды проживания граждан"</t>
  </si>
  <si>
    <t xml:space="preserve">Цель 4. "Повышение качества условий проживания населения муниципального образования Алапаевское, за счет формирования благоприятной среды проживания граждан"</t>
  </si>
  <si>
    <t xml:space="preserve">Задача 4.1. "Реализация мероприятий, направленных на сокращение аварийного жилищного фонда и помещений, признанных непригодными для проживания" 
"Создание механизмов переселения граждан из непригодного для проживания жилищного фонда, обеспечивающих соблюдение их жилищных прав, установленных законодательством РФ"
</t>
  </si>
  <si>
    <r>
      <rPr>
        <b val="true"/>
        <sz val="12"/>
        <rFont val="Times New Roman"/>
        <family val="1"/>
        <charset val="204"/>
      </rPr>
      <t xml:space="preserve">Целевой показатель. </t>
    </r>
    <r>
      <rPr>
        <sz val="12"/>
        <rFont val="Times New Roman"/>
        <family val="1"/>
        <charset val="204"/>
      </rPr>
      <t xml:space="preserve">   
Количество граждан, расселенных из аварийного жилищного фонда  в муниципальном образовании Алапаевское</t>
    </r>
  </si>
  <si>
    <r>
      <rPr>
        <b val="true"/>
        <sz val="12"/>
        <rFont val="Times New Roman"/>
        <family val="1"/>
        <charset val="204"/>
      </rPr>
      <t xml:space="preserve">Целевой показатель.   </t>
    </r>
    <r>
      <rPr>
        <sz val="12"/>
        <rFont val="Times New Roman"/>
        <family val="1"/>
        <charset val="204"/>
      </rPr>
      <t xml:space="preserve"> 
Количество аварийных многоквартирных домов, подлежащих расселению</t>
    </r>
  </si>
  <si>
    <r>
      <rPr>
        <b val="true"/>
        <sz val="12"/>
        <rFont val="Times New Roman"/>
        <family val="1"/>
        <charset val="204"/>
      </rPr>
      <t xml:space="preserve">Целевой показатель.  </t>
    </r>
    <r>
      <rPr>
        <sz val="12"/>
        <rFont val="Times New Roman"/>
        <family val="1"/>
        <charset val="204"/>
      </rPr>
      <t xml:space="preserve">  
Количество квадратных метров, расселенного жилищного фонда  в муниципальном образовании Алапаевское</t>
    </r>
  </si>
  <si>
    <t xml:space="preserve">квадратных метров</t>
  </si>
  <si>
    <r>
      <rPr>
        <b val="true"/>
        <sz val="12"/>
        <rFont val="Times New Roman"/>
        <family val="1"/>
        <charset val="204"/>
      </rPr>
      <t xml:space="preserve">Целевой показатель.    
</t>
    </r>
    <r>
      <rPr>
        <sz val="12"/>
        <rFont val="Times New Roman"/>
        <family val="1"/>
        <charset val="204"/>
      </rPr>
      <t xml:space="preserve">Доля многоквартирных домов, в отношении которых выбран и реализован способ управления жилищно-строительным кооперативом, товариществом собственников жилья</t>
    </r>
  </si>
  <si>
    <t xml:space="preserve">Задача 4.2. "Улучшение условий проживания граждан за счет реализации мероприятий по капитальному ремонту общего имущества в многоквартирных домах и благоустройству дворовых территорий"</t>
  </si>
  <si>
    <r>
      <rPr>
        <b val="true"/>
        <sz val="12"/>
        <rFont val="Times New Roman"/>
        <family val="1"/>
        <charset val="204"/>
      </rPr>
      <t xml:space="preserve">Целевой показатель. </t>
    </r>
    <r>
      <rPr>
        <sz val="12"/>
        <rFont val="Times New Roman"/>
        <family val="1"/>
        <charset val="204"/>
      </rPr>
      <t xml:space="preserve">   
Количество многоквартирных домов, в которых проведен капитальный ремонт общего имущества, в год</t>
    </r>
  </si>
  <si>
    <r>
      <rPr>
        <b val="true"/>
        <sz val="12"/>
        <rFont val="Times New Roman"/>
        <family val="1"/>
        <charset val="204"/>
      </rPr>
      <t xml:space="preserve">Целевой показатель.    
</t>
    </r>
    <r>
      <rPr>
        <sz val="12"/>
        <rFont val="Times New Roman"/>
        <family val="1"/>
        <charset val="204"/>
      </rPr>
      <t xml:space="preserve">Общая площадь многоквартирных домов, в которых проведен капитальный ремонт общего имущества</t>
    </r>
  </si>
  <si>
    <t xml:space="preserve">тыс. кв. м</t>
  </si>
  <si>
    <r>
      <rPr>
        <b val="true"/>
        <sz val="12"/>
        <rFont val="Times New Roman"/>
        <family val="1"/>
        <charset val="204"/>
      </rPr>
      <t xml:space="preserve">Целевой показатель.   
</t>
    </r>
    <r>
      <rPr>
        <sz val="12"/>
        <rFont val="Times New Roman"/>
        <family val="1"/>
        <charset val="204"/>
      </rPr>
      <t xml:space="preserve">Общая площадь жилых помещений находящихся в муниципальной собственности, с которых производится начисление взносов на капитальный ремонт общего имущества в многоквартирных домах</t>
    </r>
  </si>
  <si>
    <t xml:space="preserve">тысяч квадратных метров</t>
  </si>
  <si>
    <t xml:space="preserve">Задача 4.3. "Предоставление гражданам, проживающим на территории муниципального образования Алапаевское, мер социальной поддержки по частичному освобождению от платы за коммунальные услуги"</t>
  </si>
  <si>
    <r>
      <rPr>
        <b val="true"/>
        <sz val="12"/>
        <rFont val="Times New Roman"/>
        <family val="1"/>
        <charset val="204"/>
      </rPr>
      <t xml:space="preserve">Целевой показатель.  </t>
    </r>
    <r>
      <rPr>
        <sz val="12"/>
        <rFont val="Times New Roman"/>
        <family val="1"/>
        <charset val="204"/>
      </rPr>
      <t xml:space="preserve"> 
Количество исполнителей коммунальных услуг, которым возмещались затраты, связанные с предоставлением гражданам меры социальной поддержки</t>
    </r>
  </si>
  <si>
    <t xml:space="preserve">Подпрограмма 4. «Энергосбережение и повышение энергетической эффективности муниципального образования Алапаевское»</t>
  </si>
  <si>
    <t xml:space="preserve">Цель 5. "Повышение энергетической эффективности экономики муниципального образования Алапаевское, в том числе за счет активизации энергосбережения"</t>
  </si>
  <si>
    <t xml:space="preserve">Задача 5.1. "Формирование целостной системы управления процессом энергосбережения и повышения энергетической эффективности экономики муниципального образования"</t>
  </si>
  <si>
    <r>
      <rPr>
        <b val="true"/>
        <sz val="12"/>
        <rFont val="Times New Roman"/>
        <family val="1"/>
        <charset val="204"/>
      </rPr>
      <t xml:space="preserve">Целевой показатель.   
</t>
    </r>
    <r>
      <rPr>
        <sz val="12"/>
        <rFont val="Times New Roman"/>
        <family val="1"/>
        <charset val="204"/>
      </rPr>
      <t xml:space="preserve">Доля объемов электрической энергии, расчеты за которую осуществляются с использованием приборов учета, в общем объеме электрической энергии, потребляемой (используемой) на территории муниципального образования Алапаевское</t>
    </r>
  </si>
  <si>
    <r>
      <rPr>
        <b val="true"/>
        <sz val="12"/>
        <rFont val="Times New Roman"/>
        <family val="1"/>
        <charset val="204"/>
      </rPr>
      <t xml:space="preserve">Целевой показатель.   
</t>
    </r>
    <r>
      <rPr>
        <sz val="12"/>
        <rFont val="Times New Roman"/>
        <family val="1"/>
        <charset val="204"/>
      </rPr>
      <t xml:space="preserve">Доля объемов тепловой энергии, расчеты за которую осуществляются с использованием приборов учета, в общем объеме тепловой энергии, потребляемой (используемой) на территории муниципального образования Алапаевское</t>
    </r>
  </si>
  <si>
    <r>
      <rPr>
        <b val="true"/>
        <sz val="12"/>
        <rFont val="Times New Roman"/>
        <family val="1"/>
        <charset val="204"/>
      </rPr>
      <t xml:space="preserve">Целевой показатель.   
</t>
    </r>
    <r>
      <rPr>
        <sz val="12"/>
        <rFont val="Times New Roman"/>
        <family val="1"/>
        <charset val="204"/>
      </rPr>
      <t xml:space="preserve">Доля объема холодной воды, расчеты за которую осуществляются с использованием приборов учета, в общем объеме воды, потребляемой (используемой) на территории муниципального образования Алапаевское</t>
    </r>
  </si>
  <si>
    <r>
      <rPr>
        <b val="true"/>
        <sz val="12"/>
        <rFont val="Times New Roman"/>
        <family val="1"/>
        <charset val="204"/>
      </rPr>
      <t xml:space="preserve">Целевой показатель.</t>
    </r>
    <r>
      <rPr>
        <sz val="12"/>
        <rFont val="Times New Roman"/>
        <family val="1"/>
        <charset val="204"/>
      </rPr>
      <t xml:space="preserve">   
Доля объема горячей воды, расчеты за которую осуществляются с использованием приборов учета, в общем объеме воды, потребляемой (используемой) на территории муниципального образования Алапаевское</t>
    </r>
  </si>
  <si>
    <r>
      <rPr>
        <b val="true"/>
        <sz val="12"/>
        <rFont val="Times New Roman"/>
        <family val="1"/>
        <charset val="204"/>
      </rPr>
      <t xml:space="preserve">Целевой показатель. </t>
    </r>
    <r>
      <rPr>
        <sz val="12"/>
        <rFont val="Times New Roman"/>
        <family val="1"/>
        <charset val="204"/>
      </rPr>
      <t xml:space="preserve">  
Доля объемов природного газа, расчеты за который осуществляются с использованием приборов учета в общем объеме природного газа, потребляемого (используемого) на территории муниципального образования Алапаевское</t>
    </r>
  </si>
  <si>
    <t xml:space="preserve">Задача 5.2. "Повышение уровня рационального использования топлива и энергии с широким внедрением энергосберегающих технологий, материалов и (или) оборудования высокого класса энергетической эффективности"</t>
  </si>
  <si>
    <r>
      <rPr>
        <b val="true"/>
        <sz val="12"/>
        <rFont val="Times New Roman"/>
        <family val="1"/>
        <charset val="204"/>
      </rPr>
      <t xml:space="preserve">Целевой показатель.  
</t>
    </r>
    <r>
      <rPr>
        <sz val="12"/>
        <rFont val="Times New Roman"/>
        <family val="1"/>
        <charset val="204"/>
      </rPr>
      <t xml:space="preserve">Количество выявленных бесхозяйных объектов недвижимого имущества, используемых для передачи энергетических ресурсов (включая газоснабжение, тепло-, энергоснабжение)</t>
    </r>
  </si>
  <si>
    <r>
      <rPr>
        <b val="true"/>
        <sz val="12"/>
        <rFont val="Times New Roman"/>
        <family val="1"/>
        <charset val="204"/>
      </rPr>
      <t xml:space="preserve">Целевой показатель.  
</t>
    </r>
    <r>
      <rPr>
        <sz val="12"/>
        <rFont val="Times New Roman"/>
        <family val="1"/>
        <charset val="204"/>
      </rPr>
      <t xml:space="preserve">Удельный расход электрической энергии на снабжение органов местного самоуправления и муниципальных учреждений (в расчете на 1 кв. метр общей площади)</t>
    </r>
  </si>
  <si>
    <t xml:space="preserve">кВтч/кв.м</t>
  </si>
  <si>
    <r>
      <rPr>
        <b val="true"/>
        <sz val="12"/>
        <rFont val="Times New Roman"/>
        <family val="1"/>
        <charset val="204"/>
      </rPr>
      <t xml:space="preserve">Целевой показатель.  
</t>
    </r>
    <r>
      <rPr>
        <sz val="12"/>
        <rFont val="Times New Roman"/>
        <family val="1"/>
        <charset val="204"/>
      </rPr>
      <t xml:space="preserve">Удельный расход холодной воды на снабжение органов местного самоуправления и муниципальных учреждений (в расчете на 1 человека)</t>
    </r>
  </si>
  <si>
    <t xml:space="preserve">куб.м/чел</t>
  </si>
  <si>
    <r>
      <rPr>
        <b val="true"/>
        <sz val="12"/>
        <rFont val="Times New Roman"/>
        <family val="1"/>
        <charset val="204"/>
      </rPr>
      <t xml:space="preserve">Целевой показатель.</t>
    </r>
    <r>
      <rPr>
        <sz val="12"/>
        <rFont val="Times New Roman"/>
        <family val="1"/>
        <charset val="204"/>
      </rPr>
      <t xml:space="preserve">  
Удельный расход горячей воды на снабжение органов местного самоуправления и муниципальных учреждений (в расчете на 1 человека)</t>
    </r>
  </si>
  <si>
    <r>
      <rPr>
        <b val="true"/>
        <sz val="12"/>
        <rFont val="Times New Roman"/>
        <family val="1"/>
        <charset val="204"/>
      </rPr>
      <t xml:space="preserve">Целевой показатель.  
</t>
    </r>
    <r>
      <rPr>
        <sz val="12"/>
        <rFont val="Times New Roman"/>
        <family val="1"/>
        <charset val="204"/>
      </rPr>
      <t xml:space="preserve">Удельный расход тепловой энергии на снабжение органов местного самоуправления и муниципальных учреждений (в расчете на 1 кв. метр общей площади)</t>
    </r>
  </si>
  <si>
    <t xml:space="preserve">Гкал/кв.м</t>
  </si>
  <si>
    <r>
      <rPr>
        <b val="true"/>
        <sz val="12"/>
        <rFont val="Times New Roman"/>
        <family val="1"/>
        <charset val="204"/>
      </rPr>
      <t xml:space="preserve">Целевой показатель.  
</t>
    </r>
    <r>
      <rPr>
        <sz val="12"/>
        <rFont val="Times New Roman"/>
        <family val="1"/>
        <charset val="204"/>
      </rPr>
      <t xml:space="preserve">Удельный расход природного газа на снабжение органов местного самоуправления и муниципальных учреждений (в расчете на 1 человека)</t>
    </r>
  </si>
  <si>
    <t xml:space="preserve">Метров
куб/чел</t>
  </si>
  <si>
    <r>
      <rPr>
        <b val="true"/>
        <sz val="12"/>
        <rFont val="Times New Roman"/>
        <family val="1"/>
        <charset val="204"/>
      </rPr>
      <t xml:space="preserve">Целевой показатель.  
</t>
    </r>
    <r>
      <rPr>
        <sz val="12"/>
        <rFont val="Times New Roman"/>
        <family val="1"/>
        <charset val="204"/>
      </rPr>
      <t xml:space="preserve">Количество муниципальных учреждений  после проведения  модернизации системы отопления</t>
    </r>
  </si>
  <si>
    <t xml:space="preserve">Задача 5.3. "Повышение качества жизни населения за счет снижения затрат на оплату жилищно-коммунальных услуг и обеспечения права граждан на благоприятную окружающую среду"</t>
  </si>
  <si>
    <r>
      <rPr>
        <b val="true"/>
        <sz val="12"/>
        <rFont val="Times New Roman"/>
        <family val="1"/>
        <charset val="204"/>
      </rPr>
      <t xml:space="preserve">Целевой показатель.  
</t>
    </r>
    <r>
      <rPr>
        <sz val="12"/>
        <rFont val="Times New Roman"/>
        <family val="1"/>
        <charset val="204"/>
      </rPr>
      <t xml:space="preserve">Удельный расход электрической энергии в многоквартирных домах (в расчете на 1 кв. метр общей площади)</t>
    </r>
  </si>
  <si>
    <r>
      <rPr>
        <b val="true"/>
        <sz val="12"/>
        <rFont val="Times New Roman"/>
        <family val="1"/>
        <charset val="204"/>
      </rPr>
      <t xml:space="preserve">Целевой показатель.  
</t>
    </r>
    <r>
      <rPr>
        <sz val="12"/>
        <rFont val="Times New Roman"/>
        <family val="1"/>
        <charset val="204"/>
      </rPr>
      <t xml:space="preserve">Удельный расход тепловой энергии в многоквартирных домах (в расчете на 1 кв. метр общей площади)</t>
    </r>
  </si>
  <si>
    <r>
      <rPr>
        <b val="true"/>
        <sz val="12"/>
        <rFont val="Times New Roman"/>
        <family val="1"/>
        <charset val="204"/>
      </rPr>
      <t xml:space="preserve">Целевой показатель.  
</t>
    </r>
    <r>
      <rPr>
        <sz val="12"/>
        <rFont val="Times New Roman"/>
        <family val="1"/>
        <charset val="204"/>
      </rPr>
      <t xml:space="preserve">Удельный расход холодной воды в многоквартирных домах (в расчете на 1 жителя)</t>
    </r>
  </si>
  <si>
    <r>
      <rPr>
        <b val="true"/>
        <sz val="12"/>
        <rFont val="Times New Roman"/>
        <family val="1"/>
        <charset val="204"/>
      </rPr>
      <t xml:space="preserve">Целевой показатель.  
</t>
    </r>
    <r>
      <rPr>
        <sz val="12"/>
        <rFont val="Times New Roman"/>
        <family val="1"/>
        <charset val="204"/>
      </rPr>
      <t xml:space="preserve">Удельный расход горячей воды в многоквартирных домах (в расчете на 1 жителя)</t>
    </r>
  </si>
  <si>
    <r>
      <rPr>
        <b val="true"/>
        <sz val="12"/>
        <rFont val="Times New Roman"/>
        <family val="1"/>
        <charset val="204"/>
      </rPr>
      <t xml:space="preserve">Целевой показатель.  
</t>
    </r>
    <r>
      <rPr>
        <sz val="12"/>
        <rFont val="Times New Roman"/>
        <family val="1"/>
        <charset val="204"/>
      </rPr>
      <t xml:space="preserve">Удельный расход природного газа в многоквартирных домах с индивидуальными системами газового отопления (в расчете на 1 кв. метр общей площади)</t>
    </r>
  </si>
  <si>
    <t xml:space="preserve">куб.м/кв.м</t>
  </si>
  <si>
    <t xml:space="preserve">Подпрограмма 5. "Комплексное развитие сельских территорий в муниципальном образовании Алапаевское"</t>
  </si>
  <si>
    <t xml:space="preserve">Цель 6. Развитие инженерной инфраструктуры на сельских территориях</t>
  </si>
  <si>
    <t xml:space="preserve">Задача 6.1. Повышение уровня и качества газоснабжения в сельской местности</t>
  </si>
  <si>
    <r>
      <rPr>
        <b val="true"/>
        <sz val="12"/>
        <rFont val="Times New Roman"/>
        <family val="1"/>
        <charset val="204"/>
      </rPr>
      <t xml:space="preserve">Целевой показатель.  
</t>
    </r>
    <r>
      <rPr>
        <sz val="12"/>
        <rFont val="Times New Roman"/>
        <family val="1"/>
        <charset val="204"/>
      </rPr>
      <t xml:space="preserve">Ввод в действие распределительных газовых сетей</t>
    </r>
  </si>
  <si>
    <t xml:space="preserve"> Цель 7." Создание достойных условий для жизни и деятельности населения"</t>
  </si>
  <si>
    <t xml:space="preserve">Задача 7.1. Улучшение жилищных условий граждан, проживающих на сельских территориях</t>
  </si>
  <si>
    <r>
      <rPr>
        <b val="true"/>
        <sz val="12"/>
        <rFont val="Times New Roman"/>
        <family val="1"/>
        <charset val="204"/>
      </rPr>
      <t xml:space="preserve">Целевой показатель.  
</t>
    </r>
    <r>
      <rPr>
        <sz val="12"/>
        <rFont val="Times New Roman"/>
        <family val="1"/>
        <charset val="204"/>
      </rPr>
      <t xml:space="preserve">Количество семей, улучивших жилищные условия (ежегодно)</t>
    </r>
  </si>
  <si>
    <t xml:space="preserve">семей </t>
  </si>
  <si>
    <r>
      <rPr>
        <b val="true"/>
        <sz val="12"/>
        <rFont val="Times New Roman"/>
        <family val="1"/>
        <charset val="204"/>
      </rPr>
      <t xml:space="preserve">Целевой показатель.  
</t>
    </r>
    <r>
      <rPr>
        <sz val="12"/>
        <rFont val="Times New Roman"/>
        <family val="1"/>
        <charset val="204"/>
      </rPr>
      <t xml:space="preserve">Ввод (приобретение) жилых помещений (жилых домов) для граждан, проживающих на сельских территориях (ежегодно) </t>
    </r>
  </si>
  <si>
    <t xml:space="preserve">тыс.кв.м.</t>
  </si>
  <si>
    <t xml:space="preserve">Цель 8 " Повышение благоустройства населенных пунктов МО Алапаевское, обеспечение благоприятного состояния окружающей среды,                                                                                                                                                                                                                               как необходимого условия улучшения качества жизни и здоровья населения"</t>
  </si>
  <si>
    <t xml:space="preserve">Задача  8.1. Реализация  проектов по благоустройству сельских территорий</t>
  </si>
  <si>
    <r>
      <rPr>
        <b val="true"/>
        <sz val="12"/>
        <rFont val="Times New Roman"/>
        <family val="1"/>
        <charset val="204"/>
      </rPr>
      <t xml:space="preserve">Целевой показатель. </t>
    </r>
    <r>
      <rPr>
        <sz val="12"/>
        <rFont val="Times New Roman"/>
        <family val="1"/>
        <charset val="204"/>
      </rPr>
      <t xml:space="preserve"> 
Количество реализованных проектов по благоустройству сельских территорий</t>
    </r>
  </si>
  <si>
    <t xml:space="preserve">Подпрограмма 6. "Обеспечение реализации муниципальной программы "Развитие жилищно - коммунального хозяйства и повышение энергетической эффективности в муниципальном образовании Алапаевское до 2030 года"</t>
  </si>
  <si>
    <t xml:space="preserve">Цель 9. "Обеспечение условий для реализации мероприятий муниципальной программы"</t>
  </si>
  <si>
    <t xml:space="preserve">Задача 9.1. "Обеспечение эффективной деятельности МКУ «УЖКХ,С и ООМС» по реализации муниципальной программы"</t>
  </si>
  <si>
    <r>
      <rPr>
        <b val="true"/>
        <sz val="12"/>
        <rFont val="Times New Roman"/>
        <family val="1"/>
        <charset val="204"/>
      </rPr>
      <t xml:space="preserve">Целевой показатель.  
</t>
    </r>
    <r>
      <rPr>
        <sz val="12"/>
        <rFont val="Times New Roman"/>
        <family val="1"/>
        <charset val="204"/>
      </rPr>
      <t xml:space="preserve">Доля подготовленных ответов на обращения граждан в общем объеме поступивших на рассмотрение в МКУ «УЖКХ,С и ООМС»</t>
    </r>
  </si>
  <si>
    <r>
      <rPr>
        <b val="true"/>
        <sz val="12"/>
        <rFont val="Times New Roman"/>
        <family val="1"/>
        <charset val="204"/>
      </rPr>
      <t xml:space="preserve">Целевой показатель.</t>
    </r>
    <r>
      <rPr>
        <sz val="12"/>
        <rFont val="Times New Roman"/>
        <family val="1"/>
        <charset val="204"/>
      </rPr>
      <t xml:space="preserve">  
Объем исполнения муниципальных услуг в сфере жилищно-коммунального хозяйства в общем объеме поданных заявок</t>
    </r>
  </si>
  <si>
    <t xml:space="preserve">Задача 9.2. "Проведение  ежеквартального стратегического мониторинга и анализа ключевых показателей, координация вопросов кадрового обеспечения в сфере энергетики и жилищно-коммунального хозяйства муниципального образования Алапаевское"</t>
  </si>
  <si>
    <r>
      <rPr>
        <b val="true"/>
        <sz val="12"/>
        <rFont val="Times New Roman"/>
        <family val="1"/>
        <charset val="204"/>
      </rPr>
      <t xml:space="preserve">Целевой показатель. </t>
    </r>
    <r>
      <rPr>
        <sz val="12"/>
        <rFont val="Times New Roman"/>
        <family val="1"/>
        <charset val="204"/>
      </rPr>
      <t xml:space="preserve"> 
Организации жилищно-коммунального комплекса муниципального образования Алапаевское, являющиеся поставщиками  информации в государственную информационную систему жилищно-коммунального хозяйства (ГИС ЖКХ)</t>
    </r>
  </si>
  <si>
    <t xml:space="preserve">12. Муниципальная программа «Обеспечение общественной безопасности на территории муниципального образования Алапаевское до 2027 года»</t>
  </si>
  <si>
    <t xml:space="preserve">Подпрограмма 1. Защита от чрезвычайных ситуаций и обеспечение радиационной безопасности на территории муниципального образования Алапаевское, гражданская оборона</t>
  </si>
  <si>
    <t xml:space="preserve">Цель 1. Защита населения и территорий муниципального образования Алапаевское от чрезвычайных ситуаций природного и техногенного характера, гражданская оборона, обеспечение радиационной безопасности населения на территории муниципального образования Алапаевское</t>
  </si>
  <si>
    <t xml:space="preserve">Задача 2. Гражданская оборона и развитие устойчивой и комплексной системы обеспечения защиты населения и территории муниципального образования от угроз ЧС </t>
  </si>
  <si>
    <r>
      <rPr>
        <b val="true"/>
        <sz val="12"/>
        <rFont val="Times New Roman"/>
        <family val="1"/>
        <charset val="204"/>
      </rPr>
      <t xml:space="preserve">Целевой показатель.    </t>
    </r>
    <r>
      <rPr>
        <sz val="12"/>
        <rFont val="Times New Roman"/>
        <family val="1"/>
        <charset val="204"/>
      </rPr>
      <t xml:space="preserve">                                                 Уровень готовности к использованию имущества муниципального резерва материальных ресурсов для ликвидации чрезвычайных ситуаций объектового и муниципального характера</t>
    </r>
  </si>
  <si>
    <r>
      <rPr>
        <b val="true"/>
        <sz val="12"/>
        <rFont val="Times New Roman"/>
        <family val="1"/>
        <charset val="204"/>
      </rPr>
      <t xml:space="preserve">Целевой показатель.          </t>
    </r>
    <r>
      <rPr>
        <sz val="12"/>
        <rFont val="Times New Roman"/>
        <family val="1"/>
        <charset val="204"/>
      </rPr>
      <t xml:space="preserve">                                    Уровень готовности к использованию действующих технических систем управления гражданской обороны, в том числе систем оповещения населения об опасностях при возникновении чрезвычайной ситуации природного и техногенного характера (ЛСО)</t>
    </r>
  </si>
  <si>
    <r>
      <rPr>
        <b val="true"/>
        <sz val="12"/>
        <rFont val="Times New Roman"/>
        <family val="1"/>
        <charset val="204"/>
      </rPr>
      <t xml:space="preserve">Целевой показатель.               </t>
    </r>
    <r>
      <rPr>
        <sz val="12"/>
        <rFont val="Times New Roman"/>
        <family val="1"/>
        <charset val="204"/>
      </rPr>
      <t xml:space="preserve">                                 Количество учебно - консультационных пунктов для обучения неработающего населения действиям в случае возникновения чрезвычайной ситуации или военной угрозы</t>
    </r>
  </si>
  <si>
    <r>
      <rPr>
        <b val="true"/>
        <sz val="12"/>
        <rFont val="Times New Roman"/>
        <family val="1"/>
        <charset val="204"/>
      </rPr>
      <t xml:space="preserve">Целевой показатель.      </t>
    </r>
    <r>
      <rPr>
        <sz val="12"/>
        <rFont val="Times New Roman"/>
        <family val="1"/>
        <charset val="204"/>
      </rPr>
      <t xml:space="preserve">                                                    Снижение гибели населения на водных объектах на территории МО Алапаевское</t>
    </r>
  </si>
  <si>
    <t xml:space="preserve">х</t>
  </si>
  <si>
    <t xml:space="preserve">Подпрограмма 2. Пожарная безопасность на территории муниципального образования Алапаевское</t>
  </si>
  <si>
    <t xml:space="preserve">Цель. Обеспечение пожарной безопасности населения и территории муниципального образования Алапаевское</t>
  </si>
  <si>
    <t xml:space="preserve">Задача. Материально - техническое обеспечение выполнения мероприятий по профилактике и тушению пожаров, проведению аварийно - спасательных работ на территории муниципального образования Алапаевское, спасению людей и имущества при пожарах</t>
  </si>
  <si>
    <r>
      <rPr>
        <b val="true"/>
        <sz val="12"/>
        <rFont val="Times New Roman"/>
        <family val="1"/>
        <charset val="204"/>
      </rPr>
      <t xml:space="preserve">Целевой показатель.          </t>
    </r>
    <r>
      <rPr>
        <sz val="12"/>
        <rFont val="Times New Roman"/>
        <family val="1"/>
        <charset val="204"/>
      </rPr>
      <t xml:space="preserve">                                           Снижение ущерба от пожаров в населенных пунктах МО Алапаевское</t>
    </r>
  </si>
  <si>
    <r>
      <rPr>
        <b val="true"/>
        <sz val="12"/>
        <rFont val="Times New Roman"/>
        <family val="1"/>
        <charset val="204"/>
      </rPr>
      <t xml:space="preserve">Целевой показатель.      </t>
    </r>
    <r>
      <rPr>
        <sz val="12"/>
        <rFont val="Times New Roman"/>
        <family val="1"/>
        <charset val="204"/>
      </rPr>
      <t xml:space="preserve">                                                 Уровень обеспеченности населенных пунктов МО Алапаевское устройствами водозабора для целей пожаротушения</t>
    </r>
  </si>
  <si>
    <t xml:space="preserve">Задача. Государственная поддержка общественных объединений пожарной охраны, осуществляющих деятельность на территории МО Алапаевское</t>
  </si>
  <si>
    <r>
      <rPr>
        <b val="true"/>
        <sz val="12"/>
        <rFont val="Times New Roman"/>
        <family val="1"/>
        <charset val="204"/>
      </rPr>
      <t xml:space="preserve">Целевой показатель.    </t>
    </r>
    <r>
      <rPr>
        <sz val="12"/>
        <rFont val="Times New Roman"/>
        <family val="1"/>
        <charset val="204"/>
      </rPr>
      <t xml:space="preserve">                                      Количество добровольных пожарных дружин, созданных в населенных пунктах МО Алапаевское</t>
    </r>
  </si>
  <si>
    <r>
      <rPr>
        <b val="true"/>
        <sz val="12"/>
        <rFont val="Times New Roman"/>
        <family val="1"/>
        <charset val="204"/>
      </rPr>
      <t xml:space="preserve">Целевой показатель.      </t>
    </r>
    <r>
      <rPr>
        <sz val="12"/>
        <rFont val="Times New Roman"/>
        <family val="1"/>
        <charset val="204"/>
      </rPr>
      <t xml:space="preserve">                                                 Уровень обеспеченности работников добровольной пожарной охраны и добровольных пожарных, принимающих участие в тушении пожарных на территории МО Алапаевское, средствами индивидуальной защиты пожарных и снаряжением пожарных</t>
    </r>
  </si>
  <si>
    <t xml:space="preserve">Подпрограмма 3. Профилактика правонарушений, повышение правосознания граждан, социальная реабилитация отбывших уголовное наказание лиц и лиц, осужденных к мере наказания, не связанной с лишением свободы </t>
  </si>
  <si>
    <t xml:space="preserve">Цель. Профилактика правонарушений, повышение правосознания граждан, социальная реабилитация отбывших наказание лиц и лиц, осужденных к мере наказания, не связанной с лишением свободы</t>
  </si>
  <si>
    <t xml:space="preserve">Задача. Снижение уровня преступности на территории муниципального образования Алапаевское</t>
  </si>
  <si>
    <r>
      <rPr>
        <b val="true"/>
        <sz val="12"/>
        <rFont val="Times New Roman"/>
        <family val="1"/>
        <charset val="204"/>
      </rPr>
      <t xml:space="preserve">Целевой показатель.          </t>
    </r>
    <r>
      <rPr>
        <sz val="12"/>
        <rFont val="Times New Roman"/>
        <family val="1"/>
        <charset val="204"/>
      </rPr>
      <t xml:space="preserve">                                          Уровень обеспеченности добровольных народных дружин</t>
    </r>
  </si>
  <si>
    <t xml:space="preserve">Подпрограмма 4. Профилактика терроризма и экстремизма на территории муниципального образования Алапаевское</t>
  </si>
  <si>
    <t xml:space="preserve">Цель. Совершенствование мер, направленных на профилактику терроризма, создание условий для комплексной антитеррористической защищенности в муниципальном образовании Алапаевское</t>
  </si>
  <si>
    <t xml:space="preserve">Задача. Организация взаимодействия органов местного самоуправления, исполнительных органов государственной власти Свердловской области, территориальных органов, федеральных органов исполнительной власти на территории МО Алапаевское, направленного на предупреждение, выявление и последующее устранение причин и условий, способствующих осуществлению террористической деятельности </t>
  </si>
  <si>
    <t xml:space="preserve">Подпрограмма 5. Обеспечение реализации муниципальной программы "Обеспечение общественной безопасности на территории муниципального образования Алапаевское до 2027 года"</t>
  </si>
  <si>
    <t xml:space="preserve">Цель 4. Обеспечение реализации муниципальной программы "Обеспечение общественной безопасности на территории муниципального образования Алапаевское до 2027 года"</t>
  </si>
  <si>
    <t xml:space="preserve">Задача 9. Исполнение полномочий по обеспечению общественной безопасности на территории муниципального образования Алапаевское в рамках бюджетных обязательств муниципального образования Алапаевское</t>
  </si>
  <si>
    <r>
      <rPr>
        <b val="true"/>
        <sz val="12"/>
        <rFont val="Times New Roman"/>
        <family val="1"/>
        <charset val="204"/>
      </rPr>
      <t xml:space="preserve">Целевой показатель.  </t>
    </r>
    <r>
      <rPr>
        <sz val="12"/>
        <rFont val="Times New Roman"/>
        <family val="1"/>
        <charset val="204"/>
      </rPr>
      <t xml:space="preserve">                                                 Уровень обеспеченности общественной безопасности на территории муниципального образования Алапаевское в рамках бюджетных обязательств муниципального образования Алапаевское</t>
    </r>
  </si>
  <si>
    <t xml:space="preserve">13. Муниципальная программа «Реализация основных направлений муниципальной политики в строительном комплексе муниципального образования Алапаевское до 2030 года»</t>
  </si>
  <si>
    <t xml:space="preserve">Подпрограмма 1 "Обеспечение жильем отдельных категорий граждан в соответствии с полномочиями муниципального образования Алапаевское"</t>
  </si>
  <si>
    <t xml:space="preserve">Цель 1. Обеспечение обязательств по обеспечению жильем отдельных категорий граждан в соответствии с полномочиями муниципального образования Алапаевское</t>
  </si>
  <si>
    <t xml:space="preserve">Задача 1.1. Строительство (приобретение) жилых помещений и предоставление единовременных денежных выплат на строительство (приобретение) жилых помещений отдельным категориям граждан</t>
  </si>
  <si>
    <r>
      <rPr>
        <b val="true"/>
        <sz val="12"/>
        <color rgb="FF000000"/>
        <rFont val="Times New Roman"/>
        <family val="1"/>
        <charset val="204"/>
      </rPr>
      <t xml:space="preserve">Целевой показатель.
</t>
    </r>
    <r>
      <rPr>
        <sz val="12"/>
        <color rgb="FF000000"/>
        <rFont val="Times New Roman"/>
        <family val="1"/>
        <charset val="204"/>
      </rPr>
      <t xml:space="preserve">Доля ветеранов Великой Отечественной войны, улучшивших жилищные условия, от числа ветеранов Великой Отечественной войны, состоящих на учете нуждающихся в жилье (нарастающим итогом)</t>
    </r>
  </si>
  <si>
    <t xml:space="preserve">Цель 2. Обеспечение жильем семей, состоящих на учете в качестве малоимущих и нуждающихся в предоставлении жилого помещения по договору социального найма из муниципального жилищного фонда"</t>
  </si>
  <si>
    <t xml:space="preserve">Задача 2.1. Предоставление жилых помещений по договорам социального найма гражданам, состоящим на учете в качестве малоимущих и нуждающихся в предоставлении жилого помещения из муниципального жилищного фонда</t>
  </si>
  <si>
    <r>
      <rPr>
        <b val="true"/>
        <sz val="12"/>
        <rFont val="Times New Roman"/>
        <family val="1"/>
        <charset val="204"/>
      </rPr>
      <t xml:space="preserve">Целевой показатель.
</t>
    </r>
    <r>
      <rPr>
        <sz val="12"/>
        <rFont val="Times New Roman"/>
        <family val="1"/>
        <charset val="204"/>
      </rPr>
      <t xml:space="preserve">Количество семей, состоящих на учете в качестве малоимущих и нуждающихся в предоставлении жилого помещения, улучивших жилищные условия (ежегодно)</t>
    </r>
  </si>
  <si>
    <t xml:space="preserve">14. Муниципальная программа «Социальная поддержка населения муниципального образования Алапаевское 
до 2026 года»</t>
  </si>
  <si>
    <t xml:space="preserve">Подпрограмма 1 «Пенсионное обеспечение муниципальных служащих муниципального образования Алапаевское»</t>
  </si>
  <si>
    <t xml:space="preserve">Цель 1. Формирование условий для повышения эффективности   системы социальной поддержки муниципальных служащих в муниципальном образовании Алапаевское</t>
  </si>
  <si>
    <t xml:space="preserve">Задача 1. Организация предоставления социальных гарантий муниципальным служащим муниципального образования Алапаевское</t>
  </si>
  <si>
    <r>
      <rPr>
        <b val="true"/>
        <sz val="12"/>
        <rFont val="Times New Roman"/>
        <family val="1"/>
        <charset val="204"/>
      </rPr>
      <t xml:space="preserve">Целевой показатель.
</t>
    </r>
    <r>
      <rPr>
        <sz val="12"/>
        <rFont val="Times New Roman"/>
        <family val="1"/>
        <charset val="204"/>
      </rPr>
      <t xml:space="preserve">Доля муниципальных  служащих органов местного самоуправления МО Алапаевское, которым в отчетном году в соответствии с законодательством РФ назначена страховая пенсия по старости (инвалидности) и которым установлена пенсия за выслугу лет
</t>
    </r>
  </si>
  <si>
    <t xml:space="preserve">Подпрограмма 2 «Социальное обеспечение отдельных категорий граждан и финансовая поддержка социально – ориентированных некоммерческих организаций»</t>
  </si>
  <si>
    <t xml:space="preserve">Цель 1. Формирование условий для повышения эффективности социальной поддержки отдельных категорий граждан, проживающих на территории   муниципального образования Алапаевское</t>
  </si>
  <si>
    <t xml:space="preserve">Задача 1. Обеспечение исполнения полномочий Администрации муниципального образования Алапаевское по оказанию государственных услуг – предоставление компенсаций и льгот отдельным категориям граждан</t>
  </si>
  <si>
    <r>
      <rPr>
        <b val="true"/>
        <sz val="12"/>
        <rFont val="Times New Roman"/>
        <family val="1"/>
        <charset val="204"/>
      </rPr>
      <t xml:space="preserve">Целевой показатель.
</t>
    </r>
    <r>
      <rPr>
        <sz val="12"/>
        <rFont val="Times New Roman"/>
        <family val="1"/>
        <charset val="204"/>
      </rPr>
      <t xml:space="preserve">Доля граждан, получивших компенсации     
расходов на оплату      жилого помещения        
и коммунальных услуг в общей численности граждан, имеющих право на соответствующие меры социальной поддержки  и обратившихся в Администрацию муниципального образования Алапаевское
</t>
    </r>
  </si>
  <si>
    <r>
      <rPr>
        <b val="true"/>
        <sz val="12"/>
        <rFont val="Times New Roman"/>
        <family val="1"/>
        <charset val="204"/>
      </rPr>
      <t xml:space="preserve">Целевой показатель.
</t>
    </r>
    <r>
      <rPr>
        <sz val="12"/>
        <rFont val="Times New Roman"/>
        <family val="1"/>
        <charset val="204"/>
      </rPr>
      <t xml:space="preserve">Доля граждан, получивших субсидии на оплату  жилого помещения и коммунальных услуг в общей численности граждан, имеющих право на соответствующие меры социальной поддержки  и обратившихся в Администрацию муниципального образования Алапаевское
</t>
    </r>
  </si>
  <si>
    <t xml:space="preserve">Задача 2. Оказание социальной поддержки гражданам, проживающим на территории муниципального образования Алапаевское</t>
  </si>
  <si>
    <r>
      <rPr>
        <b val="true"/>
        <sz val="12"/>
        <rFont val="Times New Roman"/>
        <family val="1"/>
        <charset val="204"/>
      </rPr>
      <t xml:space="preserve">Целевой показатель.
</t>
    </r>
    <r>
      <rPr>
        <sz val="12"/>
        <rFont val="Times New Roman"/>
        <family val="1"/>
        <charset val="204"/>
      </rPr>
      <t xml:space="preserve">Численность  граждан, получивших единовременную материальную помощь
</t>
    </r>
  </si>
  <si>
    <t xml:space="preserve">количество человек</t>
  </si>
  <si>
    <r>
      <rPr>
        <b val="true"/>
        <sz val="12"/>
        <rFont val="Times New Roman"/>
        <family val="1"/>
        <charset val="204"/>
      </rPr>
      <t xml:space="preserve">Целевой показатель.
</t>
    </r>
    <r>
      <rPr>
        <sz val="12"/>
        <rFont val="Times New Roman"/>
        <family val="1"/>
        <charset val="204"/>
      </rPr>
      <t xml:space="preserve">Доля пациентов с хронической почечной недостаточностью, обеспеченных диализной помощью</t>
    </r>
  </si>
  <si>
    <r>
      <rPr>
        <b val="true"/>
        <sz val="12"/>
        <rFont val="Times New Roman"/>
        <family val="1"/>
        <charset val="204"/>
      </rPr>
      <t xml:space="preserve">Целевой показатель.
</t>
    </r>
    <r>
      <rPr>
        <sz val="12"/>
        <rFont val="Times New Roman"/>
        <family val="1"/>
        <charset val="204"/>
      </rPr>
      <t xml:space="preserve">Численность граждан, получивших дополнительные меры социальной поддержки по  проезду по Алапаевской узкоколейной железной дороге по территории муниципального образования Алапаевское
</t>
    </r>
  </si>
  <si>
    <t xml:space="preserve">Задача 3. Оказание финансовой и социальной поддержки социально ориентированным некоммерческим организациям для обеспечения их деятельности на территории муниципального образования Алапаевское</t>
  </si>
  <si>
    <r>
      <rPr>
        <b val="true"/>
        <sz val="12"/>
        <rFont val="Times New Roman"/>
        <family val="1"/>
        <charset val="204"/>
      </rPr>
      <t xml:space="preserve">Целевой показатель.
</t>
    </r>
    <r>
      <rPr>
        <sz val="12"/>
        <rFont val="Times New Roman"/>
        <family val="1"/>
        <charset val="204"/>
      </rPr>
      <t xml:space="preserve">Количество обоснованных жалоб на действия (бездействие) специалистов Администрации МО Алапаевское, осуществляющих предоставление мер социальной поддержки
</t>
    </r>
  </si>
  <si>
    <r>
      <rPr>
        <b val="true"/>
        <sz val="12"/>
        <rFont val="Times New Roman"/>
        <family val="1"/>
        <charset val="204"/>
      </rPr>
      <t xml:space="preserve">Целевой показатель.
</t>
    </r>
    <r>
      <rPr>
        <sz val="12"/>
        <rFont val="Times New Roman"/>
        <family val="1"/>
        <charset val="204"/>
      </rPr>
      <t xml:space="preserve">Количество социально - ориентированных  некоммерческих организаций, осуществляющих  социально значимые мероприятия в сфере социальной поддержки и социального обслуживания              
</t>
    </r>
  </si>
  <si>
    <r>
      <rPr>
        <b val="true"/>
        <sz val="12"/>
        <rFont val="Times New Roman"/>
        <family val="1"/>
        <charset val="204"/>
      </rPr>
      <t xml:space="preserve">Целевой показатель.
</t>
    </r>
    <r>
      <rPr>
        <sz val="12"/>
        <rFont val="Times New Roman"/>
        <family val="1"/>
        <charset val="204"/>
      </rPr>
      <t xml:space="preserve">Доля инвалидов и ветеранов, принявших участие в областных мероприятиях и мероприятиях,   проводимых на муниципальном уровне
</t>
    </r>
  </si>
  <si>
    <t xml:space="preserve">Подпрограмма 3 «Устойчивое развитие сельских территорий муниципального образования Алапаевское»</t>
  </si>
  <si>
    <t xml:space="preserve">Подпрограмма 4 «Обеспечение жильем молодых семей на территории муниципального образования Алапаевское»</t>
  </si>
  <si>
    <t xml:space="preserve">Цель 4. Предоставление поддержки молодым семьям, признанным в установленном порядке нуждающимися в улучшении жилищных условий, в решении жилищной проблемы</t>
  </si>
  <si>
    <t xml:space="preserve">Задача 1. Обеспечение предоставления молодым семьям – участникам программы социальных выплат на приобретение жилого помещения или строительство индивидуального жилого дома</t>
  </si>
  <si>
    <r>
      <rPr>
        <b val="true"/>
        <sz val="12"/>
        <rFont val="Times New Roman"/>
        <family val="1"/>
        <charset val="204"/>
      </rPr>
      <t xml:space="preserve">Целевой показатель. 
</t>
    </r>
    <r>
      <rPr>
        <sz val="12"/>
        <rFont val="Times New Roman"/>
        <family val="1"/>
        <charset val="204"/>
      </rPr>
      <t xml:space="preserve">Количество молодых семей, получивших свидетельство о праве на получение социальной выплаты на приобретение (строительство) жилого помещения
</t>
    </r>
  </si>
  <si>
    <t xml:space="preserve">количество семей</t>
  </si>
  <si>
    <r>
      <rPr>
        <b val="true"/>
        <sz val="12"/>
        <rFont val="Times New Roman"/>
        <family val="1"/>
        <charset val="204"/>
      </rPr>
      <t xml:space="preserve">Целевой показатель. 
</t>
    </r>
    <r>
      <rPr>
        <sz val="12"/>
        <rFont val="Times New Roman"/>
        <family val="1"/>
        <charset val="204"/>
      </rPr>
      <t xml:space="preserve">Доля молодых семей, получивших свидетельство о праве на получение социальной выплаты на приобретение (строительство) жилого помещения, от общего количества семей, нуждающихся в улучшении жилищных условий по состоянию на 01 января 2015 года
</t>
    </r>
  </si>
  <si>
    <t xml:space="preserve">Подпрограмма 5 «Обеспечение реализации муниципальной программы «Социальная поддержка населения муниципального образования Алапаевское до 2026 года»</t>
  </si>
  <si>
    <t xml:space="preserve">Цель 5.  Создание условий для осуществления государственных полномочий Российской Федерации и  Свердловской области</t>
  </si>
  <si>
    <t xml:space="preserve">Задача 1. Обеспечение осуществления переданных государственных полномочий Российской Федерации и  Свердловской области по предоставление отдельным категориям граждан компенсаций расходов и субсидий на оплату жилого помещения и коммунальных услуг</t>
  </si>
  <si>
    <r>
      <rPr>
        <b val="true"/>
        <sz val="12"/>
        <rFont val="Times New Roman"/>
        <family val="1"/>
        <charset val="204"/>
      </rPr>
      <t xml:space="preserve">Целевой показатель.                                                       </t>
    </r>
    <r>
      <rPr>
        <sz val="12"/>
        <rFont val="Times New Roman"/>
        <family val="1"/>
        <charset val="204"/>
      </rPr>
      <t xml:space="preserve">Уровень использования средств уполномоченным органом Администрации МО Алапаевское на осуществление своей деятельности</t>
    </r>
  </si>
  <si>
    <t xml:space="preserve">Подпрограмма 6. Региональная поддержка молодых семей на улучшение жилищных условий</t>
  </si>
  <si>
    <t xml:space="preserve">Цель 6. Предоставление региональной поддержки молодым семьям на улучшение жилищных условий</t>
  </si>
  <si>
    <t xml:space="preserve">Задача 1. Предоставление региональных социальных выплат молодым семьям на улучшение жилищных условий</t>
  </si>
  <si>
    <r>
      <rPr>
        <b val="true"/>
        <sz val="12"/>
        <rFont val="Times New Roman"/>
        <family val="1"/>
        <charset val="204"/>
      </rPr>
      <t xml:space="preserve">Целевой показатель.                                                   </t>
    </r>
    <r>
      <rPr>
        <sz val="12"/>
        <rFont val="Times New Roman"/>
        <family val="1"/>
        <charset val="204"/>
      </rPr>
      <t xml:space="preserve"> Количество молодых семей, получивших региональную социальную выплату</t>
    </r>
  </si>
  <si>
    <t xml:space="preserve">"Муниципальное образование Алапаевское - территория доступного и комфортного жилья"</t>
  </si>
  <si>
    <t xml:space="preserve">Цель. Устойчивое повышение качества жизни нынешних и будущих поколений, возможность обеспечения человека качественным и современным жильем, соответствующим по потребностям, находящимся в комфортной среде с безопасными условиями проживания, условиями для пребывания детей, достаточный уровень обеспеченности элементами социальной и инженерно - транспортной инфраструктуры, удостоверение потребностей разных групп населения в современном жилище</t>
  </si>
  <si>
    <t xml:space="preserve">Задача. Обеспечение доступным жильем различных категорий граждан: бюджетников, льготников, многодетных семей, молодых семей, малообеспеченных семей</t>
  </si>
  <si>
    <r>
      <rPr>
        <b val="true"/>
        <sz val="12"/>
        <rFont val="Times New Roman"/>
        <family val="1"/>
        <charset val="204"/>
      </rPr>
      <t xml:space="preserve">Целевой показатель.                                                    </t>
    </r>
    <r>
      <rPr>
        <sz val="12"/>
        <rFont val="Times New Roman"/>
        <family val="1"/>
        <charset val="204"/>
      </rPr>
      <t xml:space="preserve">Количество семей, состоящих на учете в качестве нуждающихся в жилье (нарастающим итогом)</t>
    </r>
  </si>
  <si>
    <r>
      <rPr>
        <b val="true"/>
        <sz val="12"/>
        <rFont val="Times New Roman"/>
        <family val="1"/>
        <charset val="204"/>
      </rPr>
      <t xml:space="preserve">Целевой показатель.                                                      </t>
    </r>
    <r>
      <rPr>
        <sz val="12"/>
        <rFont val="Times New Roman"/>
        <family val="1"/>
        <charset val="204"/>
      </rPr>
      <t xml:space="preserve">Количество семей (граждан), состоящих на учете в качестве нуждающихся в жилом помещении, улучивших жилищные условия (нарастающим итогом)</t>
    </r>
  </si>
  <si>
    <t xml:space="preserve">15. Муниципальная программа «Формирование здорового образа жизни населения муниципального образования Алапаевское до 2027 года»
</t>
  </si>
  <si>
    <t xml:space="preserve">Подпрограмма 1 «Профилактика заболеваний и формирование здорового образа жизни»</t>
  </si>
  <si>
    <t xml:space="preserve">Цель 1. Увеличение средней продолжительности жизни населения муниципального образования Алапаевское на основе  формирования здорового образа жизни и профилактики заболеваний</t>
  </si>
  <si>
    <t xml:space="preserve">Задача 1. Организация проведения мероприятий, направленных на формирование здорового жизни, профилактику инфекционных и неинфекционных заболеваний, в том числе снижение распространенности наиболее значимых факторов риска на территории муниципального образования Алапаевское</t>
  </si>
  <si>
    <r>
      <rPr>
        <b val="true"/>
        <sz val="12"/>
        <color rgb="FF000000"/>
        <rFont val="Times New Roman"/>
        <family val="1"/>
        <charset val="204"/>
      </rPr>
      <t xml:space="preserve">Целевой показатель.
</t>
    </r>
    <r>
      <rPr>
        <sz val="12"/>
        <color rgb="FF000000"/>
        <rFont val="Times New Roman"/>
        <family val="1"/>
        <charset val="204"/>
      </rPr>
      <t xml:space="preserve">Ожидаемая продолжительность жизни населения
</t>
    </r>
  </si>
  <si>
    <t xml:space="preserve">год</t>
  </si>
  <si>
    <r>
      <rPr>
        <b val="true"/>
        <sz val="12"/>
        <color rgb="FF000000"/>
        <rFont val="Times New Roman"/>
        <family val="1"/>
        <charset val="204"/>
      </rPr>
      <t xml:space="preserve">Целевой показатель. 
</t>
    </r>
    <r>
      <rPr>
        <sz val="12"/>
        <color rgb="FF000000"/>
        <rFont val="Times New Roman"/>
        <family val="1"/>
        <charset val="204"/>
      </rPr>
      <t xml:space="preserve">Смертность от всех причин
</t>
    </r>
  </si>
  <si>
    <t xml:space="preserve">случаев на 1000 населения</t>
  </si>
  <si>
    <r>
      <rPr>
        <b val="true"/>
        <sz val="12"/>
        <color rgb="FF000000"/>
        <rFont val="Times New Roman"/>
        <family val="1"/>
        <charset val="204"/>
      </rPr>
      <t xml:space="preserve">Целевой показатель. 
</t>
    </r>
    <r>
      <rPr>
        <sz val="12"/>
        <color rgb="FF000000"/>
        <rFont val="Times New Roman"/>
        <family val="1"/>
        <charset val="204"/>
      </rPr>
      <t xml:space="preserve">Снижение общей заболеваемости алкоголизмом
</t>
    </r>
  </si>
  <si>
    <t xml:space="preserve">случаев на 100 тыс. человек населения</t>
  </si>
  <si>
    <r>
      <rPr>
        <b val="true"/>
        <sz val="12"/>
        <color rgb="FF000000"/>
        <rFont val="Times New Roman"/>
        <family val="1"/>
        <charset val="204"/>
      </rPr>
      <t xml:space="preserve">Целевой показатель.
</t>
    </r>
    <r>
      <rPr>
        <sz val="12"/>
        <color rgb="FF000000"/>
        <rFont val="Times New Roman"/>
        <family val="1"/>
        <charset val="204"/>
      </rPr>
      <t xml:space="preserve">Число лиц, обученных основам здорового образа жизни
</t>
    </r>
  </si>
  <si>
    <t xml:space="preserve">Задача 2. Повышение мотивации населения муниципального образования Алапаевское к ведению здорового образа жизни и физической активности</t>
  </si>
  <si>
    <r>
      <rPr>
        <b val="true"/>
        <sz val="12"/>
        <color rgb="FF000000"/>
        <rFont val="Times New Roman"/>
        <family val="1"/>
        <charset val="204"/>
      </rPr>
      <t xml:space="preserve">Целевой показатель.
</t>
    </r>
    <r>
      <rPr>
        <sz val="12"/>
        <color rgb="FF000000"/>
        <rFont val="Times New Roman"/>
        <family val="1"/>
        <charset val="204"/>
      </rPr>
      <t xml:space="preserve">Доля лиц, принявших участие в массовых профилактических мероприятиях
</t>
    </r>
  </si>
  <si>
    <r>
      <rPr>
        <b val="true"/>
        <sz val="12"/>
        <color rgb="FF000000"/>
        <rFont val="Times New Roman"/>
        <family val="1"/>
        <charset val="204"/>
      </rPr>
      <t xml:space="preserve">Целевой показатель.
</t>
    </r>
    <r>
      <rPr>
        <sz val="12"/>
        <color rgb="FF000000"/>
        <rFont val="Times New Roman"/>
        <family val="1"/>
        <charset val="204"/>
      </rPr>
      <t xml:space="preserve">Доля населения систематически занимающихся физической культурой и массовым спортом, от общей численности населения муниципального образования Алапаевское
</t>
    </r>
  </si>
  <si>
    <r>
      <rPr>
        <b val="true"/>
        <sz val="12"/>
        <color rgb="FF000000"/>
        <rFont val="Times New Roman"/>
        <family val="1"/>
        <charset val="204"/>
      </rPr>
      <t xml:space="preserve">Целевой показатель.
</t>
    </r>
    <r>
      <rPr>
        <sz val="12"/>
        <color rgb="FF000000"/>
        <rFont val="Times New Roman"/>
        <family val="1"/>
        <charset val="204"/>
      </rPr>
      <t xml:space="preserve">Уровень привитости населения против инфекционных заболеваний в рамках Национального календаря профилактических прививок и календаря прививок по эпидемическим показаниям, в том числе прививками против гриппа, клещевого энцефалита   
</t>
    </r>
  </si>
  <si>
    <t xml:space="preserve">не менее 30</t>
  </si>
  <si>
    <r>
      <rPr>
        <b val="true"/>
        <sz val="12"/>
        <color rgb="FF000000"/>
        <rFont val="Times New Roman"/>
        <family val="1"/>
        <charset val="204"/>
      </rPr>
      <t xml:space="preserve">Целевой показатель.
</t>
    </r>
    <r>
      <rPr>
        <sz val="12"/>
        <color rgb="FF000000"/>
        <rFont val="Times New Roman"/>
        <family val="1"/>
        <charset val="204"/>
      </rPr>
      <t xml:space="preserve">Охват диспансеризацией и профилактическими осмотрами населения
</t>
    </r>
  </si>
  <si>
    <t xml:space="preserve">процентов от плана</t>
  </si>
  <si>
    <t xml:space="preserve">не менее 95</t>
  </si>
  <si>
    <r>
      <rPr>
        <b val="true"/>
        <sz val="12"/>
        <color rgb="FF000000"/>
        <rFont val="Times New Roman"/>
        <family val="1"/>
        <charset val="204"/>
      </rPr>
      <t xml:space="preserve">Целевой показатель.                                                       </t>
    </r>
    <r>
      <rPr>
        <sz val="12"/>
        <color rgb="FF000000"/>
        <rFont val="Times New Roman"/>
        <family val="1"/>
        <charset val="204"/>
      </rPr>
      <t xml:space="preserve">Доля людей, ведущих здоровый образ жизни, от общей численности молодых людей МО Алапаевское</t>
    </r>
  </si>
  <si>
    <r>
      <rPr>
        <b val="true"/>
        <sz val="12"/>
        <color rgb="FF000000"/>
        <rFont val="Times New Roman"/>
        <family val="1"/>
        <charset val="204"/>
      </rPr>
      <t xml:space="preserve">Целевой показатель.                                                        </t>
    </r>
    <r>
      <rPr>
        <sz val="12"/>
        <color rgb="FF000000"/>
        <rFont val="Times New Roman"/>
        <family val="1"/>
        <charset val="204"/>
      </rPr>
      <t xml:space="preserve">Доля общеобразовательных организаций, внедривших в работу меню с учетом научно - обоснованных рекомендаций, с включением в рационы продукции с повышенной пищевой и биологической ценностью, с пониженным содержанием соли, сахара, отсутствием транс-жиров</t>
    </r>
  </si>
  <si>
    <r>
      <rPr>
        <b val="true"/>
        <sz val="12"/>
        <color rgb="FF000000"/>
        <rFont val="Times New Roman"/>
        <family val="1"/>
        <charset val="204"/>
      </rPr>
      <t xml:space="preserve">Целевой показатель.                                                        </t>
    </r>
    <r>
      <rPr>
        <sz val="12"/>
        <color rgb="FF000000"/>
        <rFont val="Times New Roman"/>
        <family val="1"/>
        <charset val="204"/>
      </rPr>
      <t xml:space="preserve">Доля образовательных организаций, реализующих образовательные программы для обучающихся с включением вопросов изучения принципов здорового питания</t>
    </r>
  </si>
  <si>
    <r>
      <rPr>
        <b val="true"/>
        <sz val="12"/>
        <color rgb="FF000000"/>
        <rFont val="Times New Roman"/>
        <family val="1"/>
        <charset val="204"/>
      </rPr>
      <t xml:space="preserve">Целевой показатель.                                                       </t>
    </r>
    <r>
      <rPr>
        <sz val="12"/>
        <color rgb="FF000000"/>
        <rFont val="Times New Roman"/>
        <family val="1"/>
        <charset val="204"/>
      </rPr>
      <t xml:space="preserve">Количество социально - ориентированных некоммерческих организаций, привлеченных к просветительской работе по формированию навыков соблюдения гигиены, формирования здорового образа жизни среди населения</t>
    </r>
  </si>
  <si>
    <r>
      <rPr>
        <b val="true"/>
        <sz val="12"/>
        <color rgb="FF000000"/>
        <rFont val="Times New Roman"/>
        <family val="1"/>
        <charset val="204"/>
      </rPr>
      <t xml:space="preserve">Целевой показатель.                                                         </t>
    </r>
    <r>
      <rPr>
        <sz val="12"/>
        <color rgb="FF000000"/>
        <rFont val="Times New Roman"/>
        <family val="1"/>
        <charset val="204"/>
      </rPr>
      <t xml:space="preserve">Доля культурных мероприятий оздоровительно - просветительской направленности в общем количестве культурных мероприятий</t>
    </r>
  </si>
  <si>
    <r>
      <rPr>
        <b val="true"/>
        <sz val="12"/>
        <color rgb="FF000000"/>
        <rFont val="Times New Roman"/>
        <family val="1"/>
        <charset val="204"/>
      </rPr>
      <t xml:space="preserve">Целевой показатель.                                                       </t>
    </r>
    <r>
      <rPr>
        <sz val="12"/>
        <color rgb="FF000000"/>
        <rFont val="Times New Roman"/>
        <family val="1"/>
        <charset val="204"/>
      </rPr>
      <t xml:space="preserve">Удельный вес муниципальных учреждений культуры МО Алапаевское на Интернет - ресурсах которых размещаются информационно - просветительские материалы санитарно - гигиенической направленности, в общем количестве муниципальных учреждений культуры МО Алапаевское</t>
    </r>
  </si>
  <si>
    <r>
      <rPr>
        <b val="true"/>
        <sz val="12"/>
        <color rgb="FF000000"/>
        <rFont val="Times New Roman"/>
        <family val="1"/>
        <charset val="204"/>
      </rPr>
      <t xml:space="preserve">Целевой показатель.                                                        </t>
    </r>
    <r>
      <rPr>
        <sz val="12"/>
        <color rgb="FF000000"/>
        <rFont val="Times New Roman"/>
        <family val="1"/>
        <charset val="204"/>
      </rPr>
      <t xml:space="preserve">Доля клубных формирований оздоровительной и санитарно - просветительской направленности в общем количестве клубных формирований, действующих на базе муниципальных учреждений культуры МО Алапаевское</t>
    </r>
  </si>
  <si>
    <t xml:space="preserve">Задача 3. Организация проведения комплекса мер по ограничению потребления табака и профилактике табакокурения</t>
  </si>
  <si>
    <r>
      <rPr>
        <b val="true"/>
        <sz val="12"/>
        <color rgb="FF000000"/>
        <rFont val="Times New Roman"/>
        <family val="1"/>
        <charset val="204"/>
      </rPr>
      <t xml:space="preserve">Целевой показатель.
</t>
    </r>
    <r>
      <rPr>
        <sz val="12"/>
        <color rgb="FF000000"/>
        <rFont val="Times New Roman"/>
        <family val="1"/>
        <charset val="204"/>
      </rPr>
      <t xml:space="preserve">Распространенность потребления табака среди определенных групп взрослого населения
</t>
    </r>
  </si>
  <si>
    <t xml:space="preserve">Подпрограмма 2 «Кадровое обеспечение здравоохранения»</t>
  </si>
  <si>
    <t xml:space="preserve">Цель 1. Привлечение и закрепление квалифицированных медицинских кадров в учреждения здравоохранения, расположенные на территории муниципального образования Алапаевское</t>
  </si>
  <si>
    <t xml:space="preserve">Задача 1.  Создание условий для обеспечения специалистами учреждений здравоохранения  с учетом структуры  потребности в медицинских кадрах</t>
  </si>
  <si>
    <r>
      <rPr>
        <b val="true"/>
        <sz val="12"/>
        <color rgb="FF000000"/>
        <rFont val="Times New Roman"/>
        <family val="1"/>
        <charset val="204"/>
      </rPr>
      <t xml:space="preserve">Целевой показатель. 
</t>
    </r>
    <r>
      <rPr>
        <sz val="12"/>
        <color rgb="FF000000"/>
        <rFont val="Times New Roman"/>
        <family val="1"/>
        <charset val="204"/>
      </rPr>
      <t xml:space="preserve">Обеспеченность населения врачами
</t>
    </r>
  </si>
  <si>
    <t xml:space="preserve">на 10 тыс. человек населения</t>
  </si>
  <si>
    <r>
      <rPr>
        <b val="true"/>
        <sz val="12"/>
        <color rgb="FF000000"/>
        <rFont val="Times New Roman"/>
        <family val="1"/>
        <charset val="204"/>
      </rPr>
      <t xml:space="preserve">Целевой показатель.
</t>
    </r>
    <r>
      <rPr>
        <sz val="12"/>
        <color rgb="FF000000"/>
        <rFont val="Times New Roman"/>
        <family val="1"/>
        <charset val="204"/>
      </rPr>
      <t xml:space="preserve">Предоставление медицинским работникам с высшим профессиональным образованием жилого помещения, зарегистрированного Алапаевским отделом Управления федеральной службы государственной регистрации кадастра и картографии по Свердловской области</t>
    </r>
  </si>
  <si>
    <t xml:space="preserve">количество квартир, жилых помещений</t>
  </si>
  <si>
    <r>
      <rPr>
        <b val="true"/>
        <sz val="12"/>
        <color rgb="FF000000"/>
        <rFont val="Times New Roman"/>
        <family val="1"/>
        <charset val="204"/>
      </rPr>
      <t xml:space="preserve">Целевой показатель. 
</t>
    </r>
    <r>
      <rPr>
        <sz val="12"/>
        <color rgb="FF000000"/>
        <rFont val="Times New Roman"/>
        <family val="1"/>
        <charset val="204"/>
      </rPr>
      <t xml:space="preserve">Выделение земельных участков под строительство жилья молодым специалистам</t>
    </r>
  </si>
  <si>
    <t xml:space="preserve">количество земельных участков</t>
  </si>
  <si>
    <t xml:space="preserve">Подпрограмма 3 «Иные вопросы в сфере здравоохранения  (профилактика социально – значимых заболеваний – ВИЧ – инфекций и туберкулеза)»</t>
  </si>
  <si>
    <t xml:space="preserve">Цель 1. Создание комплекса организационных, информационных условий для стабилизации эпидемической ситуации и снижения темпов распространения социально-значимых заболеваний  (ВИЧ-инфекции и туберкулеза) на территории муниципального образования Алапаевское</t>
  </si>
  <si>
    <t xml:space="preserve">Задача 1. Координация деятельности отраслевых, территориальных подразделений Администрации муниципального образования Алапаевское, территориальных органов государственной власти Свердловской области, правоохранительных органов,  общественных организаций и других субъектов профилактики</t>
  </si>
  <si>
    <r>
      <rPr>
        <b val="true"/>
        <sz val="12"/>
        <color rgb="FF000000"/>
        <rFont val="Times New Roman"/>
        <family val="1"/>
        <charset val="204"/>
      </rPr>
      <t xml:space="preserve">Целевой показатель. 
</t>
    </r>
    <r>
      <rPr>
        <sz val="12"/>
        <color rgb="FF000000"/>
        <rFont val="Times New Roman"/>
        <family val="1"/>
        <charset val="204"/>
      </rPr>
      <t xml:space="preserve">Количество заседаний межведомственной комиссии по предупреждению распространения социально-значимых заболеваний в муниципальном образовании Алапаевское
</t>
    </r>
  </si>
  <si>
    <r>
      <rPr>
        <b val="true"/>
        <sz val="12"/>
        <color rgb="FF000000"/>
        <rFont val="Times New Roman"/>
        <family val="1"/>
        <charset val="204"/>
      </rPr>
      <t xml:space="preserve">Целевой показатель. 
</t>
    </r>
    <r>
      <rPr>
        <sz val="12"/>
        <color rgb="FF000000"/>
        <rFont val="Times New Roman"/>
        <family val="1"/>
        <charset val="204"/>
      </rPr>
      <t xml:space="preserve">Количество заседаний межведомственной комиссии по ограничению распространения ВИЧ - инфекции в муниципальном образовании Алапаевское </t>
    </r>
  </si>
  <si>
    <r>
      <rPr>
        <b val="true"/>
        <sz val="12"/>
        <color rgb="FF000000"/>
        <rFont val="Times New Roman"/>
        <family val="1"/>
        <charset val="204"/>
      </rPr>
      <t xml:space="preserve">Целевой показатель. 
</t>
    </r>
    <r>
      <rPr>
        <sz val="12"/>
        <color rgb="FF000000"/>
        <rFont val="Times New Roman"/>
        <family val="1"/>
        <charset val="204"/>
      </rPr>
      <t xml:space="preserve">Количество заседаний межведомственного Координационного Совета по укреплению общественного здоровья в МО Алапаевское
</t>
    </r>
  </si>
  <si>
    <t xml:space="preserve">Задача 2. Совершенствование системы активной профилактики ВИЧ-инфекции и туберкулеза при активном взаимодействии всех исполнителей подпрограммы</t>
  </si>
  <si>
    <r>
      <rPr>
        <b val="true"/>
        <sz val="12"/>
        <color rgb="FF000000"/>
        <rFont val="Times New Roman"/>
        <family val="1"/>
        <charset val="204"/>
      </rPr>
      <t xml:space="preserve">Целевой показатель. 
</t>
    </r>
    <r>
      <rPr>
        <sz val="12"/>
        <color rgb="FF000000"/>
        <rFont val="Times New Roman"/>
        <family val="1"/>
        <charset val="204"/>
      </rPr>
      <t xml:space="preserve">Смертность населения в трудоспособном возрасте
</t>
    </r>
  </si>
  <si>
    <t xml:space="preserve">случаев на 1000 населения трудоспособного возраста</t>
  </si>
  <si>
    <r>
      <rPr>
        <b val="true"/>
        <sz val="12"/>
        <color rgb="FF000000"/>
        <rFont val="Times New Roman"/>
        <family val="1"/>
        <charset val="204"/>
      </rPr>
      <t xml:space="preserve">Целевой показатель. 
</t>
    </r>
    <r>
      <rPr>
        <sz val="12"/>
        <color rgb="FF000000"/>
        <rFont val="Times New Roman"/>
        <family val="1"/>
        <charset val="204"/>
      </rPr>
      <t xml:space="preserve">Смертность от туберкулеза</t>
    </r>
  </si>
  <si>
    <r>
      <rPr>
        <b val="true"/>
        <sz val="12"/>
        <color rgb="FF000000"/>
        <rFont val="Times New Roman"/>
        <family val="1"/>
        <charset val="204"/>
      </rPr>
      <t xml:space="preserve">Целевой показатель. 
</t>
    </r>
    <r>
      <rPr>
        <sz val="12"/>
        <color rgb="FF000000"/>
        <rFont val="Times New Roman"/>
        <family val="1"/>
        <charset val="204"/>
      </rPr>
      <t xml:space="preserve">Заболеваемость туберкулезом
</t>
    </r>
  </si>
  <si>
    <r>
      <rPr>
        <b val="true"/>
        <sz val="12"/>
        <color rgb="FF000000"/>
        <rFont val="Times New Roman"/>
        <family val="1"/>
        <charset val="204"/>
      </rPr>
      <t xml:space="preserve">Целевой показатель. 
</t>
    </r>
    <r>
      <rPr>
        <sz val="12"/>
        <color rgb="FF000000"/>
        <rFont val="Times New Roman"/>
        <family val="1"/>
        <charset val="204"/>
      </rPr>
      <t xml:space="preserve">Уровень прироста первичной заболеваемости ВИЧ-инфекции
</t>
    </r>
  </si>
  <si>
    <r>
      <rPr>
        <b val="true"/>
        <sz val="12"/>
        <color rgb="FF000000"/>
        <rFont val="Times New Roman"/>
        <family val="1"/>
        <charset val="204"/>
      </rPr>
      <t xml:space="preserve">Целевой показатель.      
</t>
    </r>
    <r>
      <rPr>
        <sz val="12"/>
        <color rgb="FF000000"/>
        <rFont val="Times New Roman"/>
        <family val="1"/>
        <charset val="204"/>
      </rPr>
      <t xml:space="preserve">Охват медицинским освидетельствованием населения на ВИЧ - инфекцию
</t>
    </r>
  </si>
  <si>
    <r>
      <rPr>
        <b val="true"/>
        <sz val="12"/>
        <color rgb="FF000000"/>
        <rFont val="Times New Roman"/>
        <family val="1"/>
        <charset val="204"/>
      </rPr>
      <t xml:space="preserve">Целевой показатель.   
</t>
    </r>
    <r>
      <rPr>
        <sz val="12"/>
        <color rgb="FF000000"/>
        <rFont val="Times New Roman"/>
        <family val="1"/>
        <charset val="204"/>
      </rPr>
      <t xml:space="preserve">Уровень обследования на ВИЧ-инфекцию потребителей инъекционных наркотиков
</t>
    </r>
  </si>
  <si>
    <r>
      <rPr>
        <b val="true"/>
        <sz val="12"/>
        <color rgb="FF000000"/>
        <rFont val="Times New Roman"/>
        <family val="1"/>
        <charset val="204"/>
      </rPr>
      <t xml:space="preserve">Целевой показатель.    </t>
    </r>
    <r>
      <rPr>
        <sz val="12"/>
        <color rgb="FF000000"/>
        <rFont val="Times New Roman"/>
        <family val="1"/>
        <charset val="204"/>
      </rPr>
      <t xml:space="preserve">  
Охват диспансерным наблюдением лиц с ВИЧ - инфекцией
</t>
    </r>
  </si>
  <si>
    <r>
      <rPr>
        <b val="true"/>
        <sz val="12"/>
        <color rgb="FF000000"/>
        <rFont val="Times New Roman"/>
        <family val="1"/>
        <charset val="204"/>
      </rPr>
      <t xml:space="preserve">Целевой показатель.    
</t>
    </r>
    <r>
      <rPr>
        <sz val="12"/>
        <color rgb="FF000000"/>
        <rFont val="Times New Roman"/>
        <family val="1"/>
        <charset val="204"/>
      </rPr>
      <t xml:space="preserve">Доля лиц с ВИЧ - инфекцией с количеством CD4 - лимфонт менее 350 клеток/мкл в структуре в первые выявленных больных</t>
    </r>
  </si>
  <si>
    <r>
      <rPr>
        <b val="true"/>
        <sz val="12"/>
        <color rgb="FF000000"/>
        <rFont val="Times New Roman"/>
        <family val="1"/>
        <charset val="204"/>
      </rPr>
      <t xml:space="preserve">Целевой показатель.    
</t>
    </r>
    <r>
      <rPr>
        <sz val="12"/>
        <color rgb="FF000000"/>
        <rFont val="Times New Roman"/>
        <family val="1"/>
        <charset val="204"/>
      </rPr>
      <t xml:space="preserve">Доля впервые выявленных лиц с ВИЧ - инфекцией, поставленных на диспансерный учет в течение 3 месяцев, в общем числе впервые выявленных больных</t>
    </r>
  </si>
  <si>
    <r>
      <rPr>
        <b val="true"/>
        <sz val="12"/>
        <color rgb="FF000000"/>
        <rFont val="Times New Roman"/>
        <family val="1"/>
        <charset val="204"/>
      </rPr>
      <t xml:space="preserve">Целевой показатель.    
</t>
    </r>
    <r>
      <rPr>
        <sz val="12"/>
        <color rgb="FF000000"/>
        <rFont val="Times New Roman"/>
        <family val="1"/>
        <charset val="204"/>
      </rPr>
      <t xml:space="preserve">Доля лиц с ВИЧ - инфекцией, получающих антиретровирусную терапию, в общем числе лиц с ВИЧ - инфекцией, состоящих под диспансерным наблюдением </t>
    </r>
  </si>
  <si>
    <r>
      <rPr>
        <b val="true"/>
        <sz val="12"/>
        <color rgb="FF000000"/>
        <rFont val="Times New Roman"/>
        <family val="1"/>
        <charset val="204"/>
      </rPr>
      <t xml:space="preserve">Целевой показатель.    
</t>
    </r>
    <r>
      <rPr>
        <sz val="12"/>
        <color rgb="FF000000"/>
        <rFont val="Times New Roman"/>
        <family val="1"/>
        <charset val="204"/>
      </rPr>
      <t xml:space="preserve">Доля детей (0-17 лет) с ВИЧ - инфекцией, получающих антиретровирусную терапию, в общем числе детей (0-17 лет) с ВИЧ - инфекцией</t>
    </r>
  </si>
  <si>
    <r>
      <rPr>
        <b val="true"/>
        <sz val="12"/>
        <color rgb="FF000000"/>
        <rFont val="Times New Roman"/>
        <family val="1"/>
        <charset val="204"/>
      </rPr>
      <t xml:space="preserve">Целевой показатель.    
</t>
    </r>
    <r>
      <rPr>
        <sz val="12"/>
        <color rgb="FF000000"/>
        <rFont val="Times New Roman"/>
        <family val="1"/>
        <charset val="204"/>
      </rPr>
      <t xml:space="preserve">Доля лиц с ВИЧ - инфекцией, имеющих неопределяемый уровень вирусной нагрузки, в общем числе лиц с ВИЧ - инфекцией, получающих антиретровирусную терапию</t>
    </r>
  </si>
  <si>
    <r>
      <rPr>
        <b val="true"/>
        <sz val="12"/>
        <color rgb="FF000000"/>
        <rFont val="Times New Roman"/>
        <family val="1"/>
        <charset val="204"/>
      </rPr>
      <t xml:space="preserve">Целевой показатель.    
</t>
    </r>
    <r>
      <rPr>
        <sz val="12"/>
        <color rgb="FF000000"/>
        <rFont val="Times New Roman"/>
        <family val="1"/>
        <charset val="204"/>
      </rPr>
      <t xml:space="preserve">Доля умерших от заболеваний, связанных со СПИД, в общем числе умерших лиц с ВИЧ - инфекцией</t>
    </r>
  </si>
  <si>
    <r>
      <rPr>
        <b val="true"/>
        <sz val="12"/>
        <color rgb="FF000000"/>
        <rFont val="Times New Roman"/>
        <family val="1"/>
        <charset val="204"/>
      </rPr>
      <t xml:space="preserve">Целевой показатель.   
</t>
    </r>
    <r>
      <rPr>
        <sz val="12"/>
        <color rgb="FF000000"/>
        <rFont val="Times New Roman"/>
        <family val="1"/>
        <charset val="204"/>
      </rPr>
      <t xml:space="preserve">Охват диспансерным наблюдением лиц с ВИЧ - инфекцией, освободившихся из учреждений системы исполнения наказаний</t>
    </r>
  </si>
  <si>
    <r>
      <rPr>
        <b val="true"/>
        <sz val="12"/>
        <color rgb="FF000000"/>
        <rFont val="Times New Roman"/>
        <family val="1"/>
        <charset val="204"/>
      </rPr>
      <t xml:space="preserve">Целевой показатель.   
</t>
    </r>
    <r>
      <rPr>
        <sz val="12"/>
        <color rgb="FF000000"/>
        <rFont val="Times New Roman"/>
        <family val="1"/>
        <charset val="204"/>
      </rPr>
      <t xml:space="preserve">Доля лиц с ВИЧ - инфекцией с количеством CD4 -лимфоцитов менее 350 клеток/мкл, охваченных химнопрофилактикой туберкулеза, в общем числе лиц с ВИЧ - инфекцией с количеством CD4 - лимфоцитов менее 350 клеток/мкл, состоящих под диспансерным наблюдением</t>
    </r>
  </si>
  <si>
    <r>
      <rPr>
        <b val="true"/>
        <sz val="12"/>
        <color rgb="FF000000"/>
        <rFont val="Times New Roman"/>
        <family val="1"/>
        <charset val="204"/>
      </rPr>
      <t xml:space="preserve">Целевой показатель.   
</t>
    </r>
    <r>
      <rPr>
        <sz val="12"/>
        <color rgb="FF000000"/>
        <rFont val="Times New Roman"/>
        <family val="1"/>
        <charset val="204"/>
      </rPr>
      <t xml:space="preserve">Доля лиц с ВИЧ - инфекцией, состоящих под диспансерным наблюдением, охваченных профилактическими медицинскими осмотрами в целях выявления туберкулеза</t>
    </r>
  </si>
  <si>
    <r>
      <rPr>
        <b val="true"/>
        <sz val="12"/>
        <color rgb="FF000000"/>
        <rFont val="Times New Roman"/>
        <family val="1"/>
        <charset val="204"/>
      </rPr>
      <t xml:space="preserve">Целевой показатель.   
</t>
    </r>
    <r>
      <rPr>
        <sz val="12"/>
        <color rgb="FF000000"/>
        <rFont val="Times New Roman"/>
        <family val="1"/>
        <charset val="204"/>
      </rPr>
      <t xml:space="preserve">Уровень риска перинатального инфицирования ВИЧ - инфекцией</t>
    </r>
  </si>
  <si>
    <r>
      <rPr>
        <b val="true"/>
        <sz val="12"/>
        <color rgb="FF000000"/>
        <rFont val="Times New Roman"/>
        <family val="1"/>
        <charset val="204"/>
      </rPr>
      <t xml:space="preserve">Целевой показатель.   
</t>
    </r>
    <r>
      <rPr>
        <sz val="12"/>
        <color rgb="FF000000"/>
        <rFont val="Times New Roman"/>
        <family val="1"/>
        <charset val="204"/>
      </rPr>
      <t xml:space="preserve">Проведение химиопрофилактики передачи ВИЧ - инфекции от матери к ребенку:</t>
    </r>
  </si>
  <si>
    <t xml:space="preserve">во время беременности</t>
  </si>
  <si>
    <t xml:space="preserve">во время родов</t>
  </si>
  <si>
    <t xml:space="preserve">новорожденному</t>
  </si>
  <si>
    <t xml:space="preserve">Задача 3. Создание условий для привлечения к профилактической деятельности общественных, религиозных, молодежных   организаций, работодателей</t>
  </si>
  <si>
    <r>
      <rPr>
        <b val="true"/>
        <sz val="12"/>
        <color rgb="FF000000"/>
        <rFont val="Times New Roman"/>
        <family val="1"/>
        <charset val="204"/>
      </rPr>
      <t xml:space="preserve">Целевой показатель. 
</t>
    </r>
    <r>
      <rPr>
        <sz val="12"/>
        <color rgb="FF000000"/>
        <rFont val="Times New Roman"/>
        <family val="1"/>
        <charset val="204"/>
      </rPr>
      <t xml:space="preserve">Увеличение уровня охвата флюорографическим обследованием населения
</t>
    </r>
  </si>
  <si>
    <r>
      <rPr>
        <b val="true"/>
        <sz val="12"/>
        <color rgb="FF000000"/>
        <rFont val="Times New Roman"/>
        <family val="1"/>
        <charset val="204"/>
      </rPr>
      <t xml:space="preserve">Целевой показатель. 
</t>
    </r>
    <r>
      <rPr>
        <sz val="12"/>
        <color rgb="FF000000"/>
        <rFont val="Times New Roman"/>
        <family val="1"/>
        <charset val="204"/>
      </rPr>
      <t xml:space="preserve">Уровень повышения квалификации специалистов, ответственных за профилактику ВИЧ-инфекции
</t>
    </r>
  </si>
  <si>
    <r>
      <rPr>
        <b val="true"/>
        <sz val="12"/>
        <color rgb="FF000000"/>
        <rFont val="Times New Roman"/>
        <family val="1"/>
        <charset val="204"/>
      </rPr>
      <t xml:space="preserve">Целевой показатель. 
</t>
    </r>
    <r>
      <rPr>
        <sz val="12"/>
        <color rgb="FF000000"/>
        <rFont val="Times New Roman"/>
        <family val="1"/>
        <charset val="204"/>
      </rPr>
      <t xml:space="preserve">Увеличение уровня охвата информированности  населения по социально-значимым заболеваниям
</t>
    </r>
  </si>
  <si>
    <r>
      <rPr>
        <b val="true"/>
        <sz val="12"/>
        <color rgb="FF000000"/>
        <rFont val="Times New Roman"/>
        <family val="1"/>
        <charset val="204"/>
      </rPr>
      <t xml:space="preserve">Целевой показатель. 
</t>
    </r>
    <r>
      <rPr>
        <sz val="12"/>
        <color rgb="FF000000"/>
        <rFont val="Times New Roman"/>
        <family val="1"/>
        <charset val="204"/>
      </rPr>
      <t xml:space="preserve">Уровень охвата информированности молодежи от 15 до 49 лет о ВИЧ-инфекции
</t>
    </r>
  </si>
  <si>
    <t xml:space="preserve">16. Муниципальная программа "Формирование современной городской среды на территории муниципального образования Алапаевское на 2018 - 2030 годы"</t>
  </si>
  <si>
    <t xml:space="preserve">Цель 1. Повышение качества и комфорта городской среды на территории муниципального образования Алапаевское</t>
  </si>
  <si>
    <t xml:space="preserve">Задача 1. Повышение уровня благоустройства дворовых территорий</t>
  </si>
  <si>
    <r>
      <rPr>
        <b val="true"/>
        <sz val="12"/>
        <rFont val="Times New Roman"/>
        <family val="1"/>
        <charset val="204"/>
      </rPr>
      <t xml:space="preserve">Целевой показатель.                 </t>
    </r>
    <r>
      <rPr>
        <sz val="12"/>
        <rFont val="Times New Roman"/>
        <family val="1"/>
        <charset val="204"/>
      </rPr>
      <t xml:space="preserve">                                        Доля благоустроенных дворовых территорий от общего количества дворовых территорий (нарастающим итогом)</t>
    </r>
  </si>
  <si>
    <r>
      <rPr>
        <b val="true"/>
        <sz val="12"/>
        <rFont val="Times New Roman"/>
        <family val="1"/>
        <charset val="204"/>
      </rPr>
      <t xml:space="preserve">Целевой показатель.    </t>
    </r>
    <r>
      <rPr>
        <sz val="12"/>
        <rFont val="Times New Roman"/>
        <family val="1"/>
        <charset val="204"/>
      </rPr>
      <t xml:space="preserve">                                                      Доля благоустроенных дворовых территорий, в том числе ИЖС от общего количества таких территорий соответствующих нормам и требованиям Правил благоустройства МО Алапаевское</t>
    </r>
  </si>
  <si>
    <t xml:space="preserve">Задача 2. Повышение уровня благоустройства общественных территорий</t>
  </si>
  <si>
    <r>
      <rPr>
        <b val="true"/>
        <sz val="12"/>
        <rFont val="Times New Roman"/>
        <family val="1"/>
        <charset val="204"/>
      </rPr>
      <t xml:space="preserve">Целевой показатель.   
</t>
    </r>
    <r>
      <rPr>
        <sz val="12"/>
        <rFont val="Times New Roman"/>
        <family val="1"/>
        <charset val="204"/>
      </rPr>
      <t xml:space="preserve">Количество проектов направленных на внедрение механизмов инициативного бюджетирования (ежегодно)      </t>
    </r>
  </si>
  <si>
    <r>
      <rPr>
        <b val="true"/>
        <sz val="12"/>
        <rFont val="Times New Roman"/>
        <family val="1"/>
        <charset val="204"/>
      </rPr>
      <t xml:space="preserve">Целевой показатель.     </t>
    </r>
    <r>
      <rPr>
        <sz val="12"/>
        <rFont val="Times New Roman"/>
        <family val="1"/>
        <charset val="204"/>
      </rPr>
      <t xml:space="preserve">                                                     Доля общественных территорий от общего количества таких территорий соответствующих нормам и требованиям Правил благоустройства МО Алапаевское</t>
    </r>
  </si>
  <si>
    <r>
      <rPr>
        <b val="true"/>
        <sz val="12"/>
        <rFont val="Times New Roman"/>
        <family val="1"/>
        <charset val="204"/>
      </rPr>
      <t xml:space="preserve">Целевой показатель.        </t>
    </r>
    <r>
      <rPr>
        <sz val="12"/>
        <rFont val="Times New Roman"/>
        <family val="1"/>
        <charset val="204"/>
      </rPr>
      <t xml:space="preserve">                                                  Доля сетей утилитарного наружного освещения, соответствующего нормативным требованиям, от общего количества сетей утилитарного наружного освещения</t>
    </r>
  </si>
  <si>
    <r>
      <rPr>
        <b val="true"/>
        <sz val="12"/>
        <rFont val="Times New Roman"/>
        <family val="1"/>
        <charset val="204"/>
      </rPr>
      <t xml:space="preserve">Целевой показатель.     </t>
    </r>
    <r>
      <rPr>
        <sz val="12"/>
        <rFont val="Times New Roman"/>
        <family val="1"/>
        <charset val="204"/>
      </rPr>
      <t xml:space="preserve">                                                     Доля кладбищ, открытых для захоронения, в их общем количестве</t>
    </r>
  </si>
  <si>
    <t xml:space="preserve">Задача 3. Повышение уровня вовлеченности заинтересованных граждан, организаций в реализацию мероприятий по благоустройству территорий населенных пунктов</t>
  </si>
  <si>
    <r>
      <rPr>
        <b val="true"/>
        <sz val="12"/>
        <rFont val="Times New Roman"/>
        <family val="1"/>
        <charset val="204"/>
      </rPr>
      <t xml:space="preserve">Целевой показатель.     </t>
    </r>
    <r>
      <rPr>
        <sz val="12"/>
        <rFont val="Times New Roman"/>
        <family val="1"/>
        <charset val="204"/>
      </rPr>
      <t xml:space="preserve">                                                  Доля и размер финансового участия заинтересованных лиц в выполнении минимального и дополнительного перечня работ по благоустройству дворовых территорий от общей стоимости работ минимального перечня, включенных в программу</t>
    </r>
  </si>
  <si>
    <r>
      <rPr>
        <b val="true"/>
        <sz val="12"/>
        <rFont val="Times New Roman"/>
        <family val="1"/>
        <charset val="204"/>
      </rPr>
      <t xml:space="preserve">Целевой показатель.  </t>
    </r>
    <r>
      <rPr>
        <sz val="12"/>
        <rFont val="Times New Roman"/>
        <family val="1"/>
        <charset val="204"/>
      </rPr>
      <t xml:space="preserve">                                                        Доля граждан, принявших участие в решении вопросов развития городской среды, от общего количества граждан в возрасте от 14 лет, проживающих на территории МО Алапаевское</t>
    </r>
  </si>
  <si>
    <t xml:space="preserve">Привлечено к реализации проектов по благоустройству 9619 чел. </t>
  </si>
  <si>
    <t xml:space="preserve">Задача. Формирование комплексной системы обращения с твердыми коммунальными отходами, включая ликвидацию свалок и рекультивацию территорий, на которых они размещены, создание условий для вторичной переработки всех запрещенных к захоронению отходов производства и потребления</t>
  </si>
  <si>
    <r>
      <rPr>
        <b val="true"/>
        <sz val="12"/>
        <rFont val="Times New Roman"/>
        <family val="1"/>
        <charset val="204"/>
      </rPr>
      <t xml:space="preserve">Целевой показатель.     </t>
    </r>
    <r>
      <rPr>
        <sz val="12"/>
        <rFont val="Times New Roman"/>
        <family val="1"/>
        <charset val="204"/>
      </rPr>
      <t xml:space="preserve">                                                    Доля твердых коммунальных отходов, направленных на утилизацию, в общем объеме образованных твердых коммунальных отходов в МО Алапаевское</t>
    </r>
  </si>
  <si>
    <r>
      <rPr>
        <b val="true"/>
        <sz val="12"/>
        <rFont val="Times New Roman"/>
        <family val="1"/>
        <charset val="204"/>
      </rPr>
      <t xml:space="preserve">Целевой показатель.                                                       </t>
    </r>
    <r>
      <rPr>
        <sz val="12"/>
        <rFont val="Times New Roman"/>
        <family val="1"/>
        <charset val="204"/>
      </rPr>
      <t xml:space="preserve">Доля твердых коммунальных отходов, направленных на обработку, в общем объеме образованных твердых коммунальных отходов в МО Алапаевское</t>
    </r>
  </si>
  <si>
    <t xml:space="preserve">17. Муниципальная программа "Профилактика терроризма, а также минимизация и (или) ликвидация последствий его проявлений в муниципальном образовании Алапаевское до 2027 года"</t>
  </si>
  <si>
    <t xml:space="preserve">Цель. Реализация государственной политики в области профилактики терроризма, минимизации и (или) ликвидации последствий его проявлений, а также защита личности, общества и государства от террористических актов и иных проявлений терроризма на территории муниципального образования Алапаевское</t>
  </si>
  <si>
    <t xml:space="preserve">Задача 1. Выявление и устранение причин и условий, способствующих возникновению и распространению терроризма на территории муниципального образования Алапаевское</t>
  </si>
  <si>
    <r>
      <rPr>
        <b val="true"/>
        <sz val="12"/>
        <rFont val="Times New Roman"/>
        <family val="1"/>
        <charset val="204"/>
      </rPr>
      <t xml:space="preserve">Целевой показатель.           </t>
    </r>
    <r>
      <rPr>
        <sz val="12"/>
        <rFont val="Times New Roman"/>
        <family val="1"/>
        <charset val="204"/>
      </rPr>
      <t xml:space="preserve">                                               Доля заседаний антитеррористической комиссии в муниципальном образовании (далее - АТК МО), по которым осуществлено организационное обеспечение их проведения, от общего количества данных заседаний</t>
    </r>
  </si>
  <si>
    <t xml:space="preserve">Задача 2. Обеспечение выполнение требований к антитеррористической защищенности объектов, находящихся в муниципальной собственности или в ведении органов МО Алапаевское и мест массового пребывания людей</t>
  </si>
  <si>
    <r>
      <rPr>
        <b val="true"/>
        <sz val="12"/>
        <rFont val="Times New Roman"/>
        <family val="1"/>
        <charset val="204"/>
      </rPr>
      <t xml:space="preserve">Целевой показатель.</t>
    </r>
    <r>
      <rPr>
        <sz val="12"/>
        <rFont val="Times New Roman"/>
        <family val="1"/>
        <charset val="204"/>
      </rPr>
      <t xml:space="preserve">                                                         Обеспечение проверки состояния антитеррористической защищённости мест массового пребывания людей, своевременной актуализации паспортов антитеррористической защищенности</t>
    </r>
  </si>
  <si>
    <r>
      <rPr>
        <b val="true"/>
        <sz val="12"/>
        <rFont val="Times New Roman"/>
        <family val="1"/>
        <charset val="204"/>
      </rPr>
      <t xml:space="preserve">Целевой показатель.       </t>
    </r>
    <r>
      <rPr>
        <sz val="12"/>
        <rFont val="Times New Roman"/>
        <family val="1"/>
        <charset val="204"/>
      </rPr>
      <t xml:space="preserve">                                                   Обеспечение соответствия уровня антитеррористической защищенности объектов (территорий), находящихся в муниципальной собственности или в ведении органов местного самоуправления предъявляемым требованиям</t>
    </r>
  </si>
  <si>
    <t xml:space="preserve">Задача 3. Организация и проведение в муниципальном образовании Алапаевское информационно - пропагандистских мероприятий по разъяснению сущности терроризма и его общественной опасности, а также по формированию у граждан неприятия идеологии терроризма, в том числе путем распространения информационных материалов, печатной продукции, проведения разъяснительной работы и иных мероприятий</t>
  </si>
  <si>
    <r>
      <rPr>
        <b val="true"/>
        <sz val="12"/>
        <rFont val="Times New Roman"/>
        <family val="1"/>
        <charset val="204"/>
      </rPr>
      <t xml:space="preserve">Целевой показатель.      </t>
    </r>
    <r>
      <rPr>
        <sz val="12"/>
        <rFont val="Times New Roman"/>
        <family val="1"/>
        <charset val="204"/>
      </rPr>
      <t xml:space="preserve">                                                     Доля охвата населения муниципального образования Алапаевское информационно - пропагандистскими мероприятиями по разъяснению сущности терроризма и его общественной опасности</t>
    </r>
  </si>
  <si>
    <r>
      <rPr>
        <b val="true"/>
        <sz val="12"/>
        <rFont val="Times New Roman"/>
        <family val="1"/>
        <charset val="204"/>
      </rPr>
      <t xml:space="preserve">Целевой показатель.   
</t>
    </r>
    <r>
      <rPr>
        <sz val="12"/>
        <rFont val="Times New Roman"/>
        <family val="1"/>
        <charset val="204"/>
      </rPr>
      <t xml:space="preserve">Количество выпущенных (размещенных) видео - аудио роликов и печатной продукции по вопросам профилактики терроризма                                                        </t>
    </r>
  </si>
  <si>
    <r>
      <rPr>
        <b val="true"/>
        <sz val="12"/>
        <rFont val="Times New Roman"/>
        <family val="1"/>
        <charset val="204"/>
      </rPr>
      <t xml:space="preserve">Целевой показатель.      </t>
    </r>
    <r>
      <rPr>
        <sz val="12"/>
        <rFont val="Times New Roman"/>
        <family val="1"/>
        <charset val="204"/>
      </rPr>
      <t xml:space="preserve">                                                  Количество изготовленных и размещенных в средствах массовой информации (включая официальный сайт МО) информационных материалов по вопросам профилактики терроризма</t>
    </r>
  </si>
  <si>
    <t xml:space="preserve">Задача 4. Поддержание в состоянии постоянной готовности к эффективному использованию сил и средств муниципального образования Алапаевское, предназначенных для минимизации и (или) ликвидации последствий проявлений терроризма</t>
  </si>
  <si>
    <r>
      <rPr>
        <b val="true"/>
        <sz val="12"/>
        <rFont val="Times New Roman"/>
        <family val="1"/>
        <charset val="204"/>
      </rPr>
      <t xml:space="preserve">Целевой показатель.   </t>
    </r>
    <r>
      <rPr>
        <sz val="12"/>
        <rFont val="Times New Roman"/>
        <family val="1"/>
        <charset val="204"/>
      </rPr>
      <t xml:space="preserve">                                                      Количество тренировок по отработке порядка действий при угрозе совершения или совершении террористического акта работников объектов (территорий), к антитеррористической защищенности которых установлены отдельные требования нормативными правовыми актами РФ, находящихся в муниципальной собственности или в ведении МО Алапаевское</t>
    </r>
  </si>
  <si>
    <t xml:space="preserve">Задача 5. Обеспечение требований к антитеррористической защищенности объектов образования, культуры, физической культуры и спорта, находящихся в муниципальной собственности МО Алапаевское</t>
  </si>
  <si>
    <r>
      <rPr>
        <b val="true"/>
        <sz val="12"/>
        <rFont val="Times New Roman"/>
        <family val="1"/>
        <charset val="204"/>
      </rPr>
      <t xml:space="preserve">Целевой показатель.        </t>
    </r>
    <r>
      <rPr>
        <sz val="12"/>
        <rFont val="Times New Roman"/>
        <family val="1"/>
        <charset val="204"/>
      </rPr>
      <t xml:space="preserve">                                                     Количество объектов, находящихся в муниципальной собственности, соответствующих требованиям федерального законодательства</t>
    </r>
  </si>
  <si>
    <t xml:space="preserve">      </t>
  </si>
  <si>
    <t xml:space="preserve">Форма 2</t>
  </si>
  <si>
    <t xml:space="preserve">Выполнение мероприятий муниципальных программ муниципального образования Алапаевское в 2024 году</t>
  </si>
  <si>
    <t xml:space="preserve">Наименование мероприятия/Источники расходов на финансирование</t>
  </si>
  <si>
    <t xml:space="preserve">Объем расходов на выполнение мероприятия, тыс. рублей</t>
  </si>
  <si>
    <t xml:space="preserve">Информация о фактическом исполнении мероприятия</t>
  </si>
  <si>
    <t xml:space="preserve">план*</t>
  </si>
  <si>
    <t xml:space="preserve">факт </t>
  </si>
  <si>
    <t xml:space="preserve">выполнение, процентов</t>
  </si>
  <si>
    <t xml:space="preserve">ВСЕГО ПО МУНИЦИПАЛЬНЫМ ПРОГРАММАМ, В ТОМ ЧИСЛЕ</t>
  </si>
  <si>
    <t xml:space="preserve">федеральный бюджет</t>
  </si>
  <si>
    <t xml:space="preserve">областной бюджет </t>
  </si>
  <si>
    <t xml:space="preserve">местный бюджет</t>
  </si>
  <si>
    <t xml:space="preserve">внебюджетные источники</t>
  </si>
  <si>
    <t xml:space="preserve">Капитальные вложения</t>
  </si>
  <si>
    <t xml:space="preserve">областной бюджет</t>
  </si>
  <si>
    <t xml:space="preserve">Прочие нужды</t>
  </si>
  <si>
    <t xml:space="preserve">ВСЕГО ПО МУНИЦИПАЛЬНОЙ ПРОГРАММЕ, В ТОМ ЧИСЛЕ</t>
  </si>
  <si>
    <r>
      <rPr>
        <b val="true"/>
        <sz val="12"/>
        <rFont val="Times New Roman"/>
        <family val="1"/>
        <charset val="204"/>
      </rPr>
      <t xml:space="preserve">Мероприятие.    </t>
    </r>
    <r>
      <rPr>
        <sz val="12"/>
        <rFont val="Times New Roman"/>
        <family val="1"/>
        <charset val="204"/>
      </rPr>
      <t xml:space="preserve">        Исполнение судебных актов по искам к муниципальному образованию Алапаевское</t>
    </r>
  </si>
  <si>
    <t xml:space="preserve">Оплата исполнительных листов, предъявленных к казне МО Алапаевское </t>
  </si>
  <si>
    <r>
      <rPr>
        <b val="true"/>
        <sz val="12"/>
        <rFont val="Times New Roman"/>
        <family val="1"/>
        <charset val="204"/>
      </rPr>
      <t xml:space="preserve">Мероприятие.      </t>
    </r>
    <r>
      <rPr>
        <sz val="12"/>
        <rFont val="Times New Roman"/>
        <family val="1"/>
        <charset val="204"/>
      </rPr>
      <t xml:space="preserve"> Исполнение обязательств по обслуживанию муниципального долга муниципального образования Алапаевское</t>
    </r>
  </si>
  <si>
    <t xml:space="preserve">Оплата гашения процентов по договорам (соглашениям) с Министерством финансов Свердловской области</t>
  </si>
  <si>
    <r>
      <rPr>
        <b val="true"/>
        <sz val="12"/>
        <rFont val="Times New Roman"/>
        <family val="1"/>
        <charset val="204"/>
      </rPr>
      <t xml:space="preserve">Мероприятие.          </t>
    </r>
    <r>
      <rPr>
        <sz val="12"/>
        <rFont val="Times New Roman"/>
        <family val="1"/>
        <charset val="204"/>
      </rPr>
      <t xml:space="preserve">           Обеспечение деятельности органов местного самоуправления (центральный аппарат)</t>
    </r>
  </si>
  <si>
    <t xml:space="preserve">Обеспечение деятельности Финансового управления Администрации МО Алапаевское</t>
  </si>
  <si>
    <t xml:space="preserve">2. Муниципальная программа «Развитие системы образования и реализация молодежной политики в муниципальном образовании Алапаевское до 2027 года» </t>
  </si>
  <si>
    <t xml:space="preserve">Подпрограмма 1 «Развитие системы дошкольного образования в муниципальном образовании Алапаевское»</t>
  </si>
  <si>
    <t xml:space="preserve">ВСЕГО ПО ПОДПРОГРАММЕ 1, В ТОМ ЧИСЛЕ</t>
  </si>
  <si>
    <t xml:space="preserve">Всего по направлению "Прочие нужды", в том числе</t>
  </si>
  <si>
    <r>
      <rPr>
        <b val="true"/>
        <sz val="12"/>
        <rFont val="Times New Roman"/>
        <family val="1"/>
        <charset val="204"/>
      </rPr>
      <t xml:space="preserve">Мероприятие. </t>
    </r>
    <r>
      <rPr>
        <sz val="12"/>
        <rFont val="Times New Roman"/>
        <family val="1"/>
        <charset val="204"/>
      </rPr>
      <t xml:space="preserve">Организация предоставления дошкольного образования, создание условий для присмотра и ухода за детьми, содержания детей в муниципальных образовательных организациях, всего, из них:</t>
    </r>
  </si>
  <si>
    <t xml:space="preserve">Выплачена заработная плата административному и обслуживающему персоналу образовательных учреждений, расходы по электроэнергии, тепловой энергии, воде, обслуживание пожарной сигнализации, обслуживание канала связи, налог на имущество и иные расходы по обеспечению деятельности</t>
  </si>
  <si>
    <r>
      <rPr>
        <b val="true"/>
        <sz val="12"/>
        <rFont val="Times New Roman"/>
        <family val="1"/>
        <charset val="204"/>
      </rPr>
      <t xml:space="preserve">Мероприятие. </t>
    </r>
    <r>
      <rPr>
        <sz val="12"/>
        <rFont val="Times New Roman"/>
        <family val="1"/>
        <charset val="204"/>
      </rPr>
      <t xml:space="preserve">Финансовое обеспечение гос.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в части финансирования расходов на оплату труда работников дошкольных  образовательных организаций, всего, из них:</t>
    </r>
  </si>
  <si>
    <t xml:space="preserve">Выплачена заработная плата педагогам, страховые взносы</t>
  </si>
  <si>
    <r>
      <rPr>
        <b val="true"/>
        <sz val="12"/>
        <rFont val="Times New Roman"/>
        <family val="1"/>
        <charset val="204"/>
      </rPr>
      <t xml:space="preserve">Мероприятие</t>
    </r>
    <r>
      <rPr>
        <sz val="12"/>
        <rFont val="Times New Roman"/>
        <family val="1"/>
        <charset val="204"/>
      </rPr>
      <t xml:space="preserve">. 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в части расходов на приобретение учебников и учебных пособий, средств обучения, игр, игрушек, всего, из них</t>
    </r>
  </si>
  <si>
    <t xml:space="preserve">Оплата за канцелярские товары, компьютерную технику, учебники, учебные пособия и др.</t>
  </si>
  <si>
    <r>
      <rPr>
        <b val="true"/>
        <sz val="12"/>
        <rFont val="Times New Roman"/>
        <family val="1"/>
        <charset val="204"/>
      </rPr>
      <t xml:space="preserve">Мероприятие.</t>
    </r>
    <r>
      <rPr>
        <sz val="12"/>
        <rFont val="Times New Roman"/>
        <family val="1"/>
        <charset val="204"/>
      </rPr>
      <t xml:space="preserve"> Организация питания в дошкольных организациях, всего, из них</t>
    </r>
  </si>
  <si>
    <t xml:space="preserve">Организация питания обучающихся</t>
  </si>
  <si>
    <r>
      <rPr>
        <b val="true"/>
        <sz val="12"/>
        <rFont val="Times New Roman"/>
        <family val="1"/>
        <charset val="204"/>
      </rPr>
      <t xml:space="preserve">Мероприятие.</t>
    </r>
    <r>
      <rPr>
        <sz val="12"/>
        <rFont val="Times New Roman"/>
        <family val="1"/>
        <charset val="204"/>
      </rPr>
      <t xml:space="preserve"> Организация подвоза воспитанников</t>
    </r>
  </si>
  <si>
    <t xml:space="preserve">Организация подвоза обучающихся</t>
  </si>
  <si>
    <t xml:space="preserve">ВСЕГО ПО ПОДПРОГРАММЕ 2, В ТОМ ЧИСЛЕ</t>
  </si>
  <si>
    <r>
      <rPr>
        <b val="true"/>
        <sz val="12"/>
        <rFont val="Times New Roman"/>
        <family val="1"/>
        <charset val="204"/>
      </rPr>
      <t xml:space="preserve">Мероприятие. 
</t>
    </r>
    <r>
      <rPr>
        <sz val="12"/>
        <rFont val="Times New Roman"/>
        <family val="1"/>
        <charset val="204"/>
      </rPr>
      <t xml:space="preserve">Организация предоставления общего образования и создание условий для содержания  детей,  в муниципальных общеобразовательных организациях, всего, из них:
</t>
    </r>
  </si>
  <si>
    <t xml:space="preserve">Выплачена заработная плата административному и обслуживающему персоналу образовательных учреждений, оплата коммунальных услуг, содержание зданий учреждений и иные мероприятия по обеспечению деятельности</t>
  </si>
  <si>
    <r>
      <rPr>
        <sz val="12"/>
        <rFont val="Times New Roman"/>
        <family val="1"/>
        <charset val="204"/>
      </rPr>
      <t xml:space="preserve">   </t>
    </r>
    <r>
      <rPr>
        <b val="true"/>
        <sz val="12"/>
        <rFont val="Times New Roman"/>
        <family val="1"/>
        <charset val="204"/>
      </rPr>
      <t xml:space="preserve">Мероприятие. </t>
    </r>
    <r>
      <rPr>
        <sz val="12"/>
        <rFont val="Times New Roman"/>
        <family val="1"/>
        <charset val="204"/>
      </rPr>
      <t xml:space="preserve">Финансовое обеспечение гос. гарантий реализации прав на получение общедоступного и бесплатного, начального общего, основного общего, среднего общего образования в мун.общеобразов. организациях и финансовое обеспечение доп. образования детей в мун.общеобр. организациях в части финансирования расходов на оплату труда работников общеобразов. организаций, всего, из них</t>
    </r>
  </si>
  <si>
    <t xml:space="preserve">Выплачена заработная плата педагогическим работникам в образовательных учреждениях</t>
  </si>
  <si>
    <r>
      <rPr>
        <sz val="12"/>
        <rFont val="Times New Roman"/>
        <family val="1"/>
        <charset val="204"/>
      </rPr>
      <t xml:space="preserve">   </t>
    </r>
    <r>
      <rPr>
        <b val="true"/>
        <sz val="12"/>
        <rFont val="Times New Roman"/>
        <family val="1"/>
        <charset val="204"/>
      </rPr>
      <t xml:space="preserve">Мероприятие. </t>
    </r>
    <r>
      <rPr>
        <sz val="12"/>
        <rFont val="Times New Roman"/>
        <family val="1"/>
        <charset val="204"/>
      </rPr>
      <t xml:space="preserve">Финансовое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муниципальных  общеобразовательных организациях и финансовое обеспечение дополнительного образования детей в муниципальных общеобразовательных организациях в части расходов на приобретение учебников и учебных пособий, средств обучения, игр, игрушек, всего, из них</t>
    </r>
  </si>
  <si>
    <t xml:space="preserve">Оплата сети «Интернет», приобретена мебель, канц. товары, ноутбуки, оплата услуг по программе повышения квалификации, оплата за лицензии на электронные формы учебников, стенды, учебную литературу</t>
  </si>
  <si>
    <r>
      <rPr>
        <b val="true"/>
        <sz val="12"/>
        <rFont val="Times New Roman"/>
        <family val="1"/>
        <charset val="204"/>
      </rPr>
      <t xml:space="preserve">Мероприятие. </t>
    </r>
    <r>
      <rPr>
        <sz val="12"/>
        <rFont val="Times New Roman"/>
        <family val="1"/>
        <charset val="204"/>
      </rPr>
      <t xml:space="preserve">Осуществление мероприятий по обеспечению питанием обучающихся в муниципальных общеобразовательных организациях, всего, из них</t>
    </r>
  </si>
  <si>
    <t xml:space="preserve">Оплата за продукты питания в  общеобразовательных организациях</t>
  </si>
  <si>
    <r>
      <rPr>
        <b val="true"/>
        <sz val="12"/>
        <rFont val="Times New Roman"/>
        <family val="1"/>
        <charset val="204"/>
      </rPr>
      <t xml:space="preserve">Мероприятие.</t>
    </r>
    <r>
      <rPr>
        <sz val="12"/>
        <rFont val="Times New Roman"/>
        <family val="1"/>
        <charset val="204"/>
      </rPr>
      <t xml:space="preserve"> Организация питания в общеобразоват. организациях, всего, из них</t>
    </r>
  </si>
  <si>
    <r>
      <rPr>
        <b val="true"/>
        <sz val="12"/>
        <rFont val="Times New Roman"/>
        <family val="1"/>
        <charset val="204"/>
      </rPr>
      <t xml:space="preserve">Мероприятие. </t>
    </r>
    <r>
      <rPr>
        <sz val="12"/>
        <rFont val="Times New Roman"/>
        <family val="1"/>
        <charset val="204"/>
      </rPr>
      <t xml:space="preserve">Организация подвоза  обучающихся к месту учебы, всего, из них</t>
    </r>
  </si>
  <si>
    <t xml:space="preserve">Подвоз детей к месту учебы </t>
  </si>
  <si>
    <r>
      <rPr>
        <b val="true"/>
        <sz val="12"/>
        <rFont val="Times New Roman"/>
        <family val="1"/>
        <charset val="204"/>
      </rPr>
      <t xml:space="preserve">Мероприятие. </t>
    </r>
    <r>
      <rPr>
        <sz val="12"/>
        <rFont val="Times New Roman"/>
        <family val="1"/>
        <charset val="204"/>
      </rPr>
      <t xml:space="preserve">                  Ежемесячное денежное вознаграждение за классное руководство педагогическим работникам общеобразовательных организаций</t>
    </r>
  </si>
  <si>
    <t xml:space="preserve">Ежемесячное денежное вознаграждение за классное руководство</t>
  </si>
  <si>
    <r>
      <rPr>
        <b val="true"/>
        <sz val="12"/>
        <rFont val="Times New Roman"/>
        <family val="1"/>
        <charset val="204"/>
      </rPr>
      <t xml:space="preserve">Мероприятие.   </t>
    </r>
    <r>
      <rPr>
        <sz val="12"/>
        <rFont val="Times New Roman"/>
        <family val="1"/>
        <charset val="204"/>
      </rPr>
      <t xml:space="preserve">                    Организация бесплатного горячего питания обучающихся, получающих начальное общее образование в государственных и муниципальных общеобразовательных организациях</t>
    </r>
  </si>
  <si>
    <t xml:space="preserve">Организация бесплатного горячего питания обучающихся</t>
  </si>
  <si>
    <r>
      <rPr>
        <b val="true"/>
        <sz val="12"/>
        <rFont val="Times New Roman"/>
        <family val="1"/>
        <charset val="204"/>
      </rPr>
      <t xml:space="preserve">Мероприятие.     </t>
    </r>
    <r>
      <rPr>
        <sz val="12"/>
        <rFont val="Times New Roman"/>
        <family val="1"/>
        <charset val="204"/>
      </rPr>
      <t xml:space="preserve">                 Проведение мероприятий по обеспечению деятельности советников директора по воспитанию и взаимодействию с детскими общественными объединениями в муниципальных общеобразовательных организациях</t>
    </r>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t>
  </si>
  <si>
    <r>
      <rPr>
        <b val="true"/>
        <sz val="12"/>
        <rFont val="Times New Roman"/>
        <family val="1"/>
        <charset val="204"/>
      </rPr>
      <t xml:space="preserve">Мероприятие.
</t>
    </r>
    <r>
      <rPr>
        <sz val="12"/>
        <rFont val="Times New Roman"/>
        <family val="1"/>
        <charset val="204"/>
      </rPr>
      <t xml:space="preserve">Обеспечение дополнительных гарантий по социальной поддержке детей - сирот и детей, оставшихся без попечения родителей, лиц из числа детей - сирот и детей, оставшихся без попечения родителей, лиц, потерявших в период обучения обоих родителей или единственного родителя, обучающихся в муниципальных образовательных организациях</t>
    </r>
  </si>
  <si>
    <t xml:space="preserve">Обеспечение дополнительных гарантий по социальной поддержке детей</t>
  </si>
  <si>
    <r>
      <rPr>
        <b val="true"/>
        <sz val="12"/>
        <rFont val="Times New Roman"/>
        <family val="1"/>
        <charset val="204"/>
      </rPr>
      <t xml:space="preserve">Мероприятие.
</t>
    </r>
    <r>
      <rPr>
        <sz val="12"/>
        <rFont val="Times New Roman"/>
        <family val="1"/>
        <charset val="204"/>
      </rPr>
      <t xml:space="preserve">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и муниципальных общеобразовательных организаций, государственных профессиональных образовательных организаций на условиях софинансирования из федерального бюджетах</t>
    </r>
  </si>
  <si>
    <t xml:space="preserve">Ежемесячное денежное вознаграждение советникам директоров </t>
  </si>
  <si>
    <t xml:space="preserve">ВСЕГО ПО ПОДПРОГРАММЕ 3, В ТОМ ЧИСЛЕ</t>
  </si>
  <si>
    <r>
      <rPr>
        <b val="true"/>
        <sz val="12"/>
        <rFont val="Times New Roman"/>
        <family val="1"/>
        <charset val="204"/>
      </rPr>
      <t xml:space="preserve">Мероприятие. </t>
    </r>
    <r>
      <rPr>
        <sz val="12"/>
        <rFont val="Times New Roman"/>
        <family val="1"/>
        <charset val="204"/>
      </rPr>
      <t xml:space="preserve">Обеспечение деятельности муниципальных организаций, всего, из них:</t>
    </r>
  </si>
  <si>
    <t xml:space="preserve">Обеспечение деятельности МОУ ДО "ППМС - центр МО Алапаевское", МУ "МЦ "Факел"  (заработная плата, коммунальные услуги, услуги связи). </t>
  </si>
  <si>
    <r>
      <rPr>
        <b val="true"/>
        <sz val="12"/>
        <rFont val="Times New Roman"/>
        <family val="1"/>
        <charset val="204"/>
      </rPr>
      <t xml:space="preserve">Мероприятие.</t>
    </r>
    <r>
      <rPr>
        <sz val="12"/>
        <rFont val="Times New Roman"/>
        <family val="1"/>
        <charset val="204"/>
      </rPr>
      <t xml:space="preserve"> Организация, проведение и участие в мероприятиях по дополнительному образованию детей, развитие материально - технической базы</t>
    </r>
  </si>
  <si>
    <t xml:space="preserve"> Обеспечение деятельности МОУ ДО «Детско-юношеская спортивная школа», выплата заработной платы</t>
  </si>
  <si>
    <r>
      <rPr>
        <b val="true"/>
        <sz val="12"/>
        <rFont val="Times New Roman"/>
        <family val="1"/>
        <charset val="204"/>
      </rPr>
      <t xml:space="preserve">Мероприятие. </t>
    </r>
    <r>
      <rPr>
        <sz val="12"/>
        <rFont val="Times New Roman"/>
        <family val="1"/>
        <charset val="204"/>
      </rPr>
      <t xml:space="preserve">Финансовое 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и финансовое обеспечение дополнительного образования детей в муниципальных общеобразовательных организациях в части финансирования расходов на оплату труда работников общеобразовательных организаций</t>
    </r>
  </si>
  <si>
    <t xml:space="preserve">Оплата труда работников общеобразовательных организаций</t>
  </si>
  <si>
    <r>
      <rPr>
        <b val="true"/>
        <sz val="12"/>
        <rFont val="Times New Roman"/>
        <family val="1"/>
        <charset val="204"/>
      </rPr>
      <t xml:space="preserve">Мероприятие. </t>
    </r>
    <r>
      <rPr>
        <sz val="12"/>
        <rFont val="Times New Roman"/>
        <family val="1"/>
        <charset val="204"/>
      </rPr>
      <t xml:space="preserve">Осуществление мероприятий по обеспечению организации отдыха детей в каникулярное время, включая мероприятия по обеспечению безопасности их жизни и здоровья, всего, из них</t>
    </r>
  </si>
  <si>
    <t xml:space="preserve">Оздоровлено всего 3412 детей: на весенних и летних оздоровительных площадках на базе школ - 1500 человек; МУ "МЦ "Факел" - 490 человек; ГАУЗ СО "ОСЦМР "Санаторий "Обуховский" п. Курорт Самоцвет - 77 человек, другие формы отдыха (музеи, экскурсии, походы) - 1345 человек. </t>
  </si>
  <si>
    <r>
      <rPr>
        <b val="true"/>
        <sz val="12"/>
        <rFont val="Times New Roman"/>
        <family val="1"/>
        <charset val="204"/>
      </rPr>
      <t xml:space="preserve">Мероприятие.   </t>
    </r>
    <r>
      <rPr>
        <sz val="12"/>
        <rFont val="Times New Roman"/>
        <family val="1"/>
        <charset val="204"/>
      </rPr>
      <t xml:space="preserve">                    Персонифицированное финансирование дополнительного образования детей</t>
    </r>
  </si>
  <si>
    <r>
      <rPr>
        <b val="true"/>
        <sz val="12"/>
        <rFont val="Times New Roman"/>
        <family val="1"/>
        <charset val="204"/>
      </rPr>
      <t xml:space="preserve">Мероприятие.  </t>
    </r>
    <r>
      <rPr>
        <sz val="12"/>
        <rFont val="Times New Roman"/>
        <family val="1"/>
        <charset val="204"/>
      </rPr>
      <t xml:space="preserve">                      Осуществление государственных полномочий Свердловской области по организации и обеспечению отдыха и оздоровления детей (за исключением детей - сирот и детей, оставшихся без попечения родителей, детей, находящихся в трудной жизненной ситуации) в учебное время, включая мероприятия по обеспечению безопасности их жизни и здоровья</t>
    </r>
  </si>
  <si>
    <r>
      <rPr>
        <b val="true"/>
        <sz val="12"/>
        <rFont val="Times New Roman"/>
        <family val="1"/>
        <charset val="204"/>
      </rPr>
      <t xml:space="preserve">Мероприятие.
</t>
    </r>
    <r>
      <rPr>
        <sz val="12"/>
        <rFont val="Times New Roman"/>
        <family val="1"/>
        <charset val="204"/>
      </rPr>
      <t xml:space="preserve">Обеспечение отдыха отдельных категорий детей, проживающих на территории Свердловской области, в организациях отдыха детей и их оздоровления, расположенных на побережье Черного моря</t>
    </r>
  </si>
  <si>
    <r>
      <rPr>
        <b val="true"/>
        <sz val="12"/>
        <rFont val="Times New Roman"/>
        <family val="1"/>
        <charset val="204"/>
      </rPr>
      <t xml:space="preserve">Мероприятие. 
</t>
    </r>
    <r>
      <rPr>
        <sz val="12"/>
        <rFont val="Times New Roman"/>
        <family val="1"/>
        <charset val="204"/>
      </rPr>
      <t xml:space="preserve">Осуществление мероприятий по обеспечению организации отдыха детей в каникулярное время, включая мероприятия по обеспечению безопасности их жизни и здоровья</t>
    </r>
  </si>
  <si>
    <t xml:space="preserve">Осуществление мероприятий по обеспечению организации отдыха детей в каникулярное время</t>
  </si>
  <si>
    <r>
      <rPr>
        <b val="true"/>
        <sz val="12"/>
        <rFont val="Times New Roman"/>
        <family val="1"/>
        <charset val="204"/>
      </rPr>
      <t xml:space="preserve">Мероприятие. 
</t>
    </r>
    <r>
      <rPr>
        <sz val="12"/>
        <rFont val="Times New Roman"/>
        <family val="1"/>
        <charset val="204"/>
      </rPr>
      <t xml:space="preserve">Обеспечение осуществления оплаты труда работников муниципальных организаций дополнительного образования и муниципальных образовательных организаций высшего образования, с учетом установленных указами Президента РФ показателей соотношения заработной платы для данных категорий работников</t>
    </r>
  </si>
  <si>
    <t xml:space="preserve">Оплата труда работников муниципальных организаций дополнительного образования </t>
  </si>
  <si>
    <t xml:space="preserve">ВСЕГО ПО ПОДПРОГРАММЕ 4, В ТОМ ЧИСЛЕ</t>
  </si>
  <si>
    <r>
      <rPr>
        <b val="true"/>
        <sz val="12"/>
        <rFont val="Times New Roman"/>
        <family val="1"/>
        <charset val="204"/>
      </rPr>
      <t xml:space="preserve">Мероприятие.     </t>
    </r>
    <r>
      <rPr>
        <sz val="12"/>
        <rFont val="Times New Roman"/>
        <family val="1"/>
        <charset val="204"/>
      </rPr>
      <t xml:space="preserve">                 Мероприятия по ремонту и приведению в соответствие с требованиями пожарной безопасности и санитарного законодательства зданий и помещений, в которых размещены организации отрасли образования</t>
    </r>
  </si>
  <si>
    <t xml:space="preserve">Выполнены работы по устранению предписаний: 
     1. Монтаж ограждений в количестве 15 единиц в следующих образовательных организациях: МОУ "Деевская СОШ", МОУ "Невьянская СОШ", филиал МОУ "Невьянская СОШ" - МОУ "Голубковская СОШ", дошкольное отделение МОУ "Невьянская СОШ" - МДОУ "Голубковский детский сад", структурное подразделение МОУ "Коптеловская СОШ им. Д. Никонова" - "Коптеловский детский сад", МДОУ "Детский сад п. Заря", МОУ "Арамашевская СОШ", МОУ "ВССОШ №2", филиал МОУ "ВССОШ №2" - Нижнесинячихинская ООШ, МОУ "Коптеловская СОШ", МОУ "Останинская СОШ", МДОУ "Арамашевский детский сад", МОУ "Костинская СОШ", филиал МОУ "Костинская СОШ" - Клевакинская ООШ, структурное подразделение МДОУ "Детский сад "Солнышко" - МДОУ "Светлячок";
     2.Оборудование входа постом охраны в МОУ "Арамашевская СОШ", МОУ "ВССОШ №2", МОУ "Останинская СОШ", МОУ "Самоцветская СОШ", МДОУ "Детский сад п. Заря", МДОУ "Детский сад "Солнышко";
     3. Замена деревянных оконных конструкций на ПВХ в МОУ "Арамашевская СОШ", МОУ "Кировская СОШ", структурное подразделение МОУ "Коптеловская СОШ имени Д. Никонова" - "Коптеловский детский сад", МОУ "Костинская СОШ", МОУ "Заринская СОШ", филиал МОУ "Заринская СОШ" - Ясашинская ООШ, структурное подразделение МДОУ "Детский сад "Солнышко" - "Детский сад "Дюймовочка", структурное подразделение МДОУ "МДОУ "Детский сад "Солнышко" - "Детский сад "Светлячок", МДОУ "Детский сад п. Заря", МДОУ "Арамашевский детский сад".
     4. Проектирование и модернизация видеонаблюдения, речевого оповещения, монтаж охранной сигнализации, замена АПС МОУ "Деевская СОШ", МОУ "Арамашевская СОШ", филиал МОУ "Верхнесинячихинская СОШ №3" - филиал МОУ "Бубчиковская СОШ", МОУ "Верхнесинячихинская СОШ №3", МОУ "ВССОШ №2", МОУ "Коптеловская СОШ", МОУ "Останинская СОШ", МОУ "Самоцветская СОШ", МОУ "Заринская СОШ", структурное подразделение МДОУ "Детский сад "Солнышко" - "Детский сад "Левушка", МДОУ "Детский сад "Солнышко", МДОУ "Арамашевский детский сад", МДОУ "Костинский детский сад".
     5. Ремонт пола в МОУ "Кировская СОШ", МОУ "Самоцветская СОШ";
     6. Ремонт пищеблока в МОУ "Самоцветская СОШ", МДОУ "Детский сад п.Заря";
     7. Замена электропроводки в филиале МОУ "ВССОШ №2" - "Нижнесинячихинская ООШ", филиал МДОУ "Арамашевский детский сад" - МДОУ "Деевский детский сад", МДОУ "Арамашевский детский сад". 
</t>
  </si>
  <si>
    <r>
      <rPr>
        <b val="true"/>
        <sz val="12"/>
        <rFont val="Times New Roman"/>
        <family val="1"/>
        <charset val="204"/>
      </rPr>
      <t xml:space="preserve">Мероприятие.     
</t>
    </r>
    <r>
      <rPr>
        <sz val="12"/>
        <rFont val="Times New Roman"/>
        <family val="1"/>
        <charset val="204"/>
      </rPr>
      <t xml:space="preserve">Реализация мероприятий "Дорожной карты" по устранению нарушений, указанных в предписаниях органов государственного надзора      </t>
    </r>
  </si>
  <si>
    <r>
      <rPr>
        <b val="true"/>
        <sz val="12"/>
        <rFont val="Times New Roman"/>
        <family val="1"/>
        <charset val="204"/>
      </rPr>
      <t xml:space="preserve">Мероприятие.    </t>
    </r>
    <r>
      <rPr>
        <sz val="12"/>
        <rFont val="Times New Roman"/>
        <family val="1"/>
        <charset val="204"/>
      </rPr>
      <t xml:space="preserve">                    Создание (обновление) материально - 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 расположенных в сельской местности и малых городах</t>
    </r>
  </si>
  <si>
    <t xml:space="preserve">В МОУ «Кировская СОШ», МОУ «Останинская СОШ» созданы центры образования естественно – научной и технологической направленности «Точка роста». </t>
  </si>
  <si>
    <r>
      <rPr>
        <b val="true"/>
        <sz val="12"/>
        <rFont val="Times New Roman"/>
        <family val="1"/>
        <charset val="204"/>
      </rPr>
      <t xml:space="preserve">Мероприятие. </t>
    </r>
    <r>
      <rPr>
        <sz val="12"/>
        <rFont val="Times New Roman"/>
        <family val="1"/>
        <charset val="204"/>
      </rPr>
      <t xml:space="preserve">                         Создание в муниципальных общеобразовательных организациях условий для организации горячего питания обучающихся</t>
    </r>
  </si>
  <si>
    <t xml:space="preserve">Выполнено обновление оборудования пищеблоков в филиале МОУ «Костинская СОШ» - МОУ «Клевакинская ООШ», филиале МОУ «Заринская СОШ» - МОУ «Ясашинская ООШ», филиале МОУ «Коптеловская СОШ» - МОУ «Ялунинская СОШ».  </t>
  </si>
  <si>
    <r>
      <rPr>
        <b val="true"/>
        <sz val="12"/>
        <rFont val="Times New Roman"/>
        <family val="1"/>
        <charset val="204"/>
      </rPr>
      <t xml:space="preserve">Мероприятие.      </t>
    </r>
    <r>
      <rPr>
        <sz val="12"/>
        <rFont val="Times New Roman"/>
        <family val="1"/>
        <charset val="204"/>
      </rPr>
      <t xml:space="preserve">                  Развитие материально - технической базы образовательных организаций</t>
    </r>
  </si>
  <si>
    <t xml:space="preserve">Развитие материально - технической базы образовательных организаций</t>
  </si>
  <si>
    <r>
      <rPr>
        <b val="true"/>
        <sz val="12"/>
        <rFont val="Times New Roman"/>
        <family val="1"/>
        <charset val="204"/>
      </rPr>
      <t xml:space="preserve">Мероприятие.           </t>
    </r>
    <r>
      <rPr>
        <sz val="12"/>
        <rFont val="Times New Roman"/>
        <family val="1"/>
        <charset val="204"/>
      </rPr>
      <t xml:space="preserve">             Создание безопасных условий пребывания в муниципальных организациях отдыха детей и их оздоровления</t>
    </r>
  </si>
  <si>
    <t xml:space="preserve">Создание безопасных условий пребывания в муниципальных организациях отдыха детей</t>
  </si>
  <si>
    <r>
      <rPr>
        <b val="true"/>
        <sz val="12"/>
        <rFont val="Times New Roman"/>
        <family val="1"/>
        <charset val="204"/>
      </rPr>
      <t xml:space="preserve">Мероприятие. 
</t>
    </r>
    <r>
      <rPr>
        <sz val="12"/>
        <rFont val="Times New Roman"/>
        <family val="1"/>
        <charset val="204"/>
      </rPr>
      <t xml:space="preserve">Создание в образовательных организациях условий для получения детьми - инвалидами качественного образования</t>
    </r>
  </si>
  <si>
    <t xml:space="preserve">В МОУ «Костинская СОШ» для детей – инвалидов созданы условия для получения качественного начального общего, основного общего, среднего общего образования: выполнен ремонт кабинета, оборудован пандус с ремонтом входной группы и крыльца. В МДОУ «Солнышко» создана универсальная безбарьерная среда для инклюзивного образования детей – инвалидов: выполнен ремонт пола, расширение дверных проемов, оборудование пандуса.     </t>
  </si>
  <si>
    <r>
      <rPr>
        <b val="true"/>
        <sz val="12"/>
        <rFont val="Times New Roman"/>
        <family val="1"/>
        <charset val="204"/>
      </rPr>
      <t xml:space="preserve">Мероприятие. 
</t>
    </r>
    <r>
      <rPr>
        <sz val="12"/>
        <rFont val="Times New Roman"/>
        <family val="1"/>
        <charset val="204"/>
      </rPr>
      <t xml:space="preserve">Обеспечение условий реализации муниципальными общеобразовательными организациями образовательных программ естественно - научного цикла и профориентационной работы</t>
    </r>
  </si>
  <si>
    <t xml:space="preserve">На базе МОУ «Верхнесинячихинская СОШ №3» организован центр по проекту «Уральская инженерная школа». </t>
  </si>
  <si>
    <r>
      <rPr>
        <b val="true"/>
        <sz val="12"/>
        <rFont val="Times New Roman"/>
        <family val="1"/>
        <charset val="204"/>
      </rPr>
      <t xml:space="preserve">Мероприятие.
</t>
    </r>
    <r>
      <rPr>
        <sz val="12"/>
        <rFont val="Times New Roman"/>
        <family val="1"/>
        <charset val="204"/>
      </rPr>
      <t xml:space="preserve">Обновление материально - технической базы для организации учебно - исследовательской, научно - практической, творческой деятельности, занятий физической культурой и спортом в образовательных организациях</t>
    </r>
  </si>
  <si>
    <t xml:space="preserve">Выполнен капитальный ремонт спортивного зала, в том числе вспомогательных помещений при нем в МОУ «Кировская СОШ» (выполнены работы по замене системы отопления, отделочные работы, замена полового покрытия, дверей, выполнен капитальный ремонт крыши, коридора спортивного зала).</t>
  </si>
  <si>
    <t xml:space="preserve">ВСЕГО ПО ПОДПРОГРАММЕ 5, В ТОМ ЧИСЛЕ</t>
  </si>
  <si>
    <r>
      <rPr>
        <b val="true"/>
        <sz val="12"/>
        <rFont val="Times New Roman"/>
        <family val="1"/>
        <charset val="204"/>
      </rPr>
      <t xml:space="preserve">Мероприятие. 
</t>
    </r>
    <r>
      <rPr>
        <sz val="12"/>
        <rFont val="Times New Roman"/>
        <family val="1"/>
        <charset val="204"/>
      </rPr>
      <t xml:space="preserve">Организация и проведение муниципальных мероприятий в сфере образования, в том числе мероприятий по профилактике экстремизма, укреплению межнационального и межконфессионального согласия, всего, из них:
</t>
    </r>
  </si>
  <si>
    <t xml:space="preserve">Проведены мероприятия, семинары, вебинары, конкурсы</t>
  </si>
  <si>
    <r>
      <rPr>
        <b val="true"/>
        <sz val="12"/>
        <rFont val="Times New Roman"/>
        <family val="1"/>
        <charset val="204"/>
      </rPr>
      <t xml:space="preserve">Мероприятие.  
</t>
    </r>
    <r>
      <rPr>
        <sz val="12"/>
        <rFont val="Times New Roman"/>
        <family val="1"/>
        <charset val="204"/>
      </rPr>
      <t xml:space="preserve">Обеспечение деятельности органов местного самоуправления (центральный аппарат), всего, из них:
</t>
    </r>
  </si>
  <si>
    <t xml:space="preserve">Обеспечение деятельности Управления образования Администрации МО Алапаевское (выплачена заработная плата работникам, оплачены услуги связи)</t>
  </si>
  <si>
    <r>
      <rPr>
        <b val="true"/>
        <sz val="12"/>
        <rFont val="Times New Roman"/>
        <family val="1"/>
        <charset val="204"/>
      </rPr>
      <t xml:space="preserve">Мероприятие.</t>
    </r>
    <r>
      <rPr>
        <sz val="12"/>
        <rFont val="Times New Roman"/>
        <family val="1"/>
        <charset val="204"/>
      </rPr>
      <t xml:space="preserve"> Обеспечение деятельности муниципальных организаций, всего, из них:</t>
    </r>
  </si>
  <si>
    <t xml:space="preserve">Содержание и обеспечение деятельности МУ "Центр развития образования", МУ "ППМС - центр"</t>
  </si>
  <si>
    <t xml:space="preserve">ВСЕГО ПО ПОДПРОГРАММЕ 6, В ТОМ ЧИСЛЕ</t>
  </si>
  <si>
    <r>
      <rPr>
        <b val="true"/>
        <sz val="12"/>
        <rFont val="Times New Roman"/>
        <family val="1"/>
        <charset val="204"/>
      </rPr>
      <t xml:space="preserve">Мероприятие.     </t>
    </r>
    <r>
      <rPr>
        <sz val="12"/>
        <rFont val="Times New Roman"/>
        <family val="1"/>
        <charset val="204"/>
      </rPr>
      <t xml:space="preserve">                   Развитие системы профориентации и трудоустройства несовершеннолетних граждан в свободное от учебы время на территории МО Алапаевское</t>
    </r>
  </si>
  <si>
    <t xml:space="preserve">Трудоустройство несовершеннолетних детей</t>
  </si>
  <si>
    <r>
      <rPr>
        <b val="true"/>
        <sz val="12"/>
        <rFont val="Times New Roman"/>
        <family val="1"/>
        <charset val="204"/>
      </rPr>
      <t xml:space="preserve">Мероприятие.    </t>
    </r>
    <r>
      <rPr>
        <sz val="12"/>
        <rFont val="Times New Roman"/>
        <family val="1"/>
        <charset val="204"/>
      </rPr>
      <t xml:space="preserve">                    Реализация мероприятий по приоритетным направлениям работы с молодежью на территории муниципального образования Алапаевское</t>
    </r>
  </si>
  <si>
    <t xml:space="preserve">Перечислена субсидия МУ МЦ "Факел"  (заработная плата, налоги, приобретены афиши, лифлеты, баннеры, люверсы)</t>
  </si>
  <si>
    <r>
      <rPr>
        <b val="true"/>
        <sz val="12"/>
        <rFont val="Times New Roman"/>
        <family val="1"/>
        <charset val="204"/>
      </rPr>
      <t xml:space="preserve">Мероприятие.  </t>
    </r>
    <r>
      <rPr>
        <sz val="12"/>
        <rFont val="Times New Roman"/>
        <family val="1"/>
        <charset val="204"/>
      </rPr>
      <t xml:space="preserve">                      Развитие сети муниципальных учреждений по работе с молодежью</t>
    </r>
  </si>
  <si>
    <r>
      <rPr>
        <b val="true"/>
        <sz val="12"/>
        <rFont val="Times New Roman"/>
        <family val="1"/>
        <charset val="204"/>
      </rPr>
      <t xml:space="preserve">Мероприятие.   </t>
    </r>
    <r>
      <rPr>
        <sz val="12"/>
        <rFont val="Times New Roman"/>
        <family val="1"/>
        <charset val="204"/>
      </rPr>
      <t xml:space="preserve">                     
Поддержка реализации проектов по приоритетным направлениям работы с молодежью на территории Свердловской области</t>
    </r>
  </si>
  <si>
    <t xml:space="preserve">Реализованы 10 приоритетных проектов по работе с молодежью, проведен конкурс "Батарейки сдавайтесь", муниципальный конкурс "Хозяйка села", муниципальный конкурс молодых исполнителей "Две звезды"</t>
  </si>
  <si>
    <t xml:space="preserve">ВСЕГО ПО ПОДПРОГРАММЕ 7, В ТОМ ЧИСЛЕ</t>
  </si>
  <si>
    <r>
      <rPr>
        <b val="true"/>
        <sz val="12"/>
        <rFont val="Times New Roman"/>
        <family val="1"/>
        <charset val="204"/>
      </rPr>
      <t xml:space="preserve">Мероприятие.    </t>
    </r>
    <r>
      <rPr>
        <sz val="12"/>
        <rFont val="Times New Roman"/>
        <family val="1"/>
        <charset val="204"/>
      </rPr>
      <t xml:space="preserve">                    Проведение военно - спортивных игр и оборонно - спортивных лагерей с целью допризывной подготовки молодежи к военной службе</t>
    </r>
  </si>
  <si>
    <t xml:space="preserve">Проведены мероприятия с целью допризывной подготовки молодежи к военной службе</t>
  </si>
  <si>
    <r>
      <rPr>
        <b val="true"/>
        <sz val="12"/>
        <rFont val="Times New Roman"/>
        <family val="1"/>
        <charset val="204"/>
      </rPr>
      <t xml:space="preserve">Мероприятие.   </t>
    </r>
    <r>
      <rPr>
        <sz val="12"/>
        <rFont val="Times New Roman"/>
        <family val="1"/>
        <charset val="204"/>
      </rPr>
      <t xml:space="preserve">                      Организация военно - патриотического воспитания и допризывной подготовки молодых граждан</t>
    </r>
  </si>
  <si>
    <t xml:space="preserve">Проведены мероприятия военно - патриотического воспитания и допризывной подготовки молодых граждан</t>
  </si>
  <si>
    <t xml:space="preserve">внебюджетный источники</t>
  </si>
  <si>
    <t xml:space="preserve">Подпрограмма 1 «Совершенствование муниципального управления»</t>
  </si>
  <si>
    <t xml:space="preserve">ВСЕГО ПО ПОДПРОГРАММЕ 1.</t>
  </si>
  <si>
    <t xml:space="preserve">Подпрограмма 2 «Повышение инвестиционной привлекательности»</t>
  </si>
  <si>
    <t xml:space="preserve">ВСЕГО ПО ПОДПРОГРАММЕ 2.</t>
  </si>
  <si>
    <t xml:space="preserve">Подпрограмма 3 «Импульс для предпринимательства»</t>
  </si>
  <si>
    <r>
      <rPr>
        <b val="true"/>
        <sz val="12"/>
        <rFont val="Times New Roman"/>
        <family val="1"/>
        <charset val="204"/>
      </rPr>
      <t xml:space="preserve">Мероприятие. </t>
    </r>
    <r>
      <rPr>
        <sz val="12"/>
        <rFont val="Times New Roman"/>
        <family val="1"/>
        <charset val="204"/>
      </rPr>
      <t xml:space="preserve">Поддержка малого и среднего предпринимательства в муниципальном образовании Алапаевское</t>
    </r>
  </si>
  <si>
    <r>
      <rPr>
        <b val="true"/>
        <sz val="12"/>
        <rFont val="Times New Roman"/>
        <family val="1"/>
        <charset val="204"/>
      </rPr>
      <t xml:space="preserve">Мероприятие.</t>
    </r>
    <r>
      <rPr>
        <sz val="12"/>
        <rFont val="Times New Roman"/>
        <family val="1"/>
        <charset val="204"/>
      </rPr>
      <t xml:space="preserve"> Пропаганда и популяризация предпринимательской деятельности</t>
    </r>
  </si>
  <si>
    <t xml:space="preserve">Поздравление предпринимателей с праздником «День Российского предпринимательства», награждение благодарственными письмами, приобретены наклейки на автолавки с логотипом «Автолавка в каждое село»</t>
  </si>
  <si>
    <r>
      <rPr>
        <b val="true"/>
        <sz val="12"/>
        <rFont val="Times New Roman"/>
        <family val="1"/>
        <charset val="204"/>
      </rPr>
      <t xml:space="preserve">Мероприятие. </t>
    </r>
    <r>
      <rPr>
        <sz val="12"/>
        <rFont val="Times New Roman"/>
        <family val="1"/>
        <charset val="204"/>
      </rPr>
      <t xml:space="preserve">Осуществление торгового обслуживания в малонаселенных, отдаленных и труднодоступных сельских населенных пунктах</t>
    </r>
  </si>
  <si>
    <t xml:space="preserve">В мае 2024 года предоставлена субсидия ИП Халемина Р.Г. в размере 3180,7 тыс. рублей, в том числе за счет   средств   местного   бюджета – 572,5  тыс. рублей, областного   бюджета – 2608,2 тыс. рублей  на  возмещение части затрат хозяйствующего субъекта на осуществление торгового обслуживания в малонаселенных, отдаленных и труднодоступных сельских населенных пунктах МО Алапаевское.  ИП Халеминой Р.Г. приобретена автолавка для обеспечения   жителей   товарами   первой  необходимости  общей стоимостью 3742 тыс. рублей (в т.ч. средства ИП – 561,3 тыс. рублей).</t>
  </si>
  <si>
    <t xml:space="preserve">Подпрограмма 4  «Развитие системы проектной деятельности»</t>
  </si>
  <si>
    <t xml:space="preserve">ВСЕГО ПО ПОДПРОГРАММЕ 4</t>
  </si>
  <si>
    <t xml:space="preserve">Подпрограмма 5 «Обеспечение реализации муниципальной программы «Совершенствование социально – экономической политики на территории муниципального образования Алапаевское до 2030 года»</t>
  </si>
  <si>
    <r>
      <rPr>
        <b val="true"/>
        <sz val="12"/>
        <rFont val="Times New Roman"/>
        <family val="1"/>
        <charset val="204"/>
      </rPr>
      <t xml:space="preserve">Мероприятие. 
</t>
    </r>
    <r>
      <rPr>
        <sz val="12"/>
        <rFont val="Times New Roman"/>
        <family val="1"/>
        <charset val="204"/>
      </rPr>
      <t xml:space="preserve">Обеспечение деятельности органов местного самоуправления (центральный аппарат), всего, из них:
</t>
    </r>
  </si>
  <si>
    <t xml:space="preserve">Обеспечение деятельности Администрации МО Алапаевское (выплачена заработная плата работникам, уплачены налоги, связь)</t>
  </si>
  <si>
    <r>
      <rPr>
        <b val="true"/>
        <sz val="12"/>
        <rFont val="Times New Roman"/>
        <family val="1"/>
        <charset val="204"/>
      </rPr>
      <t xml:space="preserve">Мероприятие.</t>
    </r>
    <r>
      <rPr>
        <sz val="12"/>
        <rFont val="Times New Roman"/>
        <family val="1"/>
        <charset val="204"/>
      </rPr>
      <t xml:space="preserve"> Обеспечение деятельности территориальных органов, всего, из них:</t>
    </r>
  </si>
  <si>
    <t xml:space="preserve">Обеспечение деятельности территориальных органов Администрации МО Алапаевское (выплачена заработная плата работникам, уплачены налоги, связь, оплата услуг ЖКХ)</t>
  </si>
  <si>
    <r>
      <rPr>
        <b val="true"/>
        <sz val="12"/>
        <rFont val="Times New Roman"/>
        <family val="1"/>
        <charset val="204"/>
      </rPr>
      <t xml:space="preserve">Мероприятие. </t>
    </r>
    <r>
      <rPr>
        <sz val="12"/>
        <rFont val="Times New Roman"/>
        <family val="1"/>
        <charset val="204"/>
      </rPr>
      <t xml:space="preserve">Хозяйственное обслуживание органов местного самоуправления, всего, из них:</t>
    </r>
  </si>
  <si>
    <t xml:space="preserve">Произведена оплата за ГСМ, канц. товары, выплачена заработная плата по договорам (МКУ «УЖКХ, С и ООМС»)</t>
  </si>
  <si>
    <r>
      <rPr>
        <b val="true"/>
        <sz val="12"/>
        <rFont val="Times New Roman"/>
        <family val="1"/>
        <charset val="204"/>
      </rPr>
      <t xml:space="preserve">Мероприятие. </t>
    </r>
    <r>
      <rPr>
        <sz val="12"/>
        <rFont val="Times New Roman"/>
        <family val="1"/>
        <charset val="204"/>
      </rPr>
      <t xml:space="preserve">Совершенствование информационно - технической инфраструктуры муниципального образования Алапаевское</t>
    </r>
  </si>
  <si>
    <t xml:space="preserve">Продлен срок действия доменного имени, продлен "Консультант плюс", приобретено компьютерное оборудование</t>
  </si>
  <si>
    <t xml:space="preserve">4. Муниципальная программа «Обеспечение деятельности по комплектованию, учету, хранению и использованию архивных документов, находящихся в муниципальной собственности муниципального образования Алапаевское, до 2030 года»</t>
  </si>
  <si>
    <r>
      <rPr>
        <b val="true"/>
        <sz val="12"/>
        <rFont val="Times New Roman"/>
        <family val="1"/>
        <charset val="204"/>
      </rPr>
      <t xml:space="preserve">Мероприятие</t>
    </r>
    <r>
      <rPr>
        <sz val="12"/>
        <rFont val="Times New Roman"/>
        <family val="1"/>
        <charset val="204"/>
      </rPr>
      <t xml:space="preserve">.        Развитие архивного дела в муниципальном образовании Алапаевское, всего, из них:</t>
    </r>
  </si>
  <si>
    <t xml:space="preserve">Оцифровка архивных документов, приобретен интерактивный блок бесперебойного питания.</t>
  </si>
  <si>
    <r>
      <rPr>
        <b val="true"/>
        <sz val="12"/>
        <rFont val="Times New Roman"/>
        <family val="1"/>
        <charset val="204"/>
      </rPr>
      <t xml:space="preserve">Мероприятие. </t>
    </r>
    <r>
      <rPr>
        <sz val="12"/>
        <rFont val="Times New Roman"/>
        <family val="1"/>
        <charset val="204"/>
      </rPr>
      <t xml:space="preserve">Осуществление государственных полномочий по хранению, комплектованию, учёту и использованию архивных документов, относящихся к государственной собственности Свердловской области, всего, из них:</t>
    </r>
  </si>
  <si>
    <t xml:space="preserve">Приобретены маркированные конверты, оцифровка архивных дел, приобретен интерактивный блок бесперебойного питания, приобретены канцелярские товары.</t>
  </si>
  <si>
    <r>
      <rPr>
        <b val="true"/>
        <sz val="12"/>
        <rFont val="Times New Roman"/>
        <family val="1"/>
        <charset val="204"/>
      </rPr>
      <t xml:space="preserve">Мероприятие. </t>
    </r>
    <r>
      <rPr>
        <sz val="12"/>
        <rFont val="Times New Roman"/>
        <family val="1"/>
        <charset val="204"/>
      </rPr>
      <t xml:space="preserve">   Мероприятия по содержанию гидротехнических сооружений</t>
    </r>
  </si>
  <si>
    <t xml:space="preserve">Отражены мероприятия по содержанию и страхованию гидротехнических сооружений </t>
  </si>
  <si>
    <r>
      <rPr>
        <b val="true"/>
        <sz val="12"/>
        <rFont val="Times New Roman"/>
        <family val="1"/>
        <charset val="204"/>
      </rPr>
      <t xml:space="preserve">Мероприятие.       </t>
    </r>
    <r>
      <rPr>
        <sz val="12"/>
        <rFont val="Times New Roman"/>
        <family val="1"/>
        <charset val="204"/>
      </rPr>
      <t xml:space="preserve">                Организация массовых экологических акций в рамках проведения субботников</t>
    </r>
  </si>
  <si>
    <t xml:space="preserve">Приобретены материалы и инструмент для проведения мероприятий по уборке мусора с территории населенных пунктов</t>
  </si>
  <si>
    <r>
      <rPr>
        <b val="true"/>
        <sz val="12"/>
        <rFont val="Times New Roman"/>
        <family val="1"/>
        <charset val="204"/>
      </rPr>
      <t xml:space="preserve">Мероприятие.      </t>
    </r>
    <r>
      <rPr>
        <sz val="12"/>
        <rFont val="Times New Roman"/>
        <family val="1"/>
        <charset val="204"/>
      </rPr>
      <t xml:space="preserve">               Мониторинг состояния окружающей среды</t>
    </r>
  </si>
  <si>
    <t xml:space="preserve">Выполняются лабораторные исследования воды источников нецентрализованного водоснабжения</t>
  </si>
  <si>
    <r>
      <rPr>
        <b val="true"/>
        <sz val="12"/>
        <rFont val="Times New Roman"/>
        <family val="1"/>
        <charset val="204"/>
      </rPr>
      <t xml:space="preserve">Мероприятие.           </t>
    </r>
    <r>
      <rPr>
        <sz val="12"/>
        <rFont val="Times New Roman"/>
        <family val="1"/>
        <charset val="204"/>
      </rPr>
      <t xml:space="preserve">          Обустройство источников нецентрализованного водоснабжения</t>
    </r>
  </si>
  <si>
    <t xml:space="preserve">Ремонт источников нецентрализованного водоснабжения</t>
  </si>
  <si>
    <r>
      <rPr>
        <b val="true"/>
        <sz val="12"/>
        <rFont val="Times New Roman"/>
        <family val="1"/>
        <charset val="204"/>
      </rPr>
      <t xml:space="preserve">Мероприятие.     </t>
    </r>
    <r>
      <rPr>
        <sz val="12"/>
        <rFont val="Times New Roman"/>
        <family val="1"/>
        <charset val="204"/>
      </rPr>
      <t xml:space="preserve">                 Мероприятия в сфере обращения с отходами</t>
    </r>
  </si>
  <si>
    <r>
      <rPr>
        <b val="true"/>
        <sz val="12"/>
        <rFont val="Times New Roman"/>
        <family val="1"/>
        <charset val="204"/>
      </rPr>
      <t xml:space="preserve">Мероприятие.      </t>
    </r>
    <r>
      <rPr>
        <sz val="12"/>
        <rFont val="Times New Roman"/>
        <family val="1"/>
        <charset val="204"/>
      </rPr>
      <t xml:space="preserve">              Осуществление экологического просвещения населения</t>
    </r>
  </si>
  <si>
    <r>
      <rPr>
        <b val="true"/>
        <sz val="12"/>
        <rFont val="Times New Roman"/>
        <family val="1"/>
        <charset val="204"/>
      </rPr>
      <t xml:space="preserve">Мероприятие.</t>
    </r>
    <r>
      <rPr>
        <sz val="12"/>
        <rFont val="Times New Roman"/>
        <family val="1"/>
        <charset val="204"/>
      </rPr>
      <t xml:space="preserve"> Содействие повышению доступности перевозок населения по узкоколейной железной дороги на территории Алапаевского района, всего, из них:</t>
    </r>
  </si>
  <si>
    <t xml:space="preserve">Выполнен ремонт главного магистрального пути Алапаевской узкоколейной железной дороги общей протяженностью 5,6 км (замена 9798 шт. шпал), выполнен ремонт железнодорожного путепровода (общей протяженностью 67,3 м) через ж/д и а/д на 34 км. Алапаевской узкоколейной железной дороги, ремонт мягкой кровли здания локомотивного – вагонного депо, пассажироперевозки  </t>
  </si>
  <si>
    <t xml:space="preserve">Подпрограмма 2 «Развитие и обеспечение сохранности сети автомобильных дорог на территории муниципального образования Алапаевское»</t>
  </si>
  <si>
    <r>
      <rPr>
        <b val="true"/>
        <sz val="12"/>
        <rFont val="Times New Roman"/>
        <family val="1"/>
        <charset val="204"/>
      </rPr>
      <t xml:space="preserve">Мероприятие.</t>
    </r>
    <r>
      <rPr>
        <sz val="12"/>
        <rFont val="Times New Roman"/>
        <family val="1"/>
        <charset val="204"/>
      </rPr>
      <t xml:space="preserve"> 
Ремонт и содержание автомобильных дорог общего пользования местного значения и искусственных сооружений, расположенных на них, капитальный ремонт и ремонт дворовых территорий многоквартирных домов, проездов к дворовым территориям многоквартирных домов населенных пунктов, всего, из них:
</t>
    </r>
  </si>
  <si>
    <t xml:space="preserve">Выполнены работы по ремонту автомобильных дорог общей протяженностью 9,7 км.</t>
  </si>
  <si>
    <t xml:space="preserve">Подпрограмма 4 «Повышение безопасности дорожного движения на территории муниципального образования Алапаевское»</t>
  </si>
  <si>
    <r>
      <rPr>
        <b val="true"/>
        <sz val="12"/>
        <rFont val="Times New Roman"/>
        <family val="1"/>
        <charset val="204"/>
      </rPr>
      <t xml:space="preserve">Мероприятие. 
</t>
    </r>
    <r>
      <rPr>
        <sz val="12"/>
        <rFont val="Times New Roman"/>
        <family val="1"/>
        <charset val="204"/>
      </rPr>
      <t xml:space="preserve">Мероприятия по созданию безопасных дорожных условий для участников дорожного движения, всего, из них:
</t>
    </r>
  </si>
  <si>
    <t xml:space="preserve">     Установка дорожных знаков в п. Самоцвет - 19 ед.
Обустройство ограждения: с. Деево, ул. Мира (60 пог.м.); с.Коптелово, пер. Горького (44 пог.м.); с. Ялунинское, ул. Мира (40 пог.м); Н. Синячиха, ул. Балакинская (28 пог.м.).
     Дорожная разметка (пешеходный переход):
с.Коптелово, пер. Крупской; с. Ялунинское, ул. Мира (3 ед.); с.Нижняя Синячиха, ул. Краснооктябрьская ИДН</t>
  </si>
  <si>
    <r>
      <rPr>
        <b val="true"/>
        <sz val="12"/>
        <rFont val="Times New Roman"/>
        <family val="1"/>
        <charset val="204"/>
      </rPr>
      <t xml:space="preserve">Мероприятие. 
</t>
    </r>
    <r>
      <rPr>
        <sz val="12"/>
        <rFont val="Times New Roman"/>
        <family val="1"/>
        <charset val="204"/>
      </rPr>
      <t xml:space="preserve">Проведение профилактических мероприятий по снижению детского дорожно – транспортного травматизма, всего, из них:
</t>
    </r>
  </si>
  <si>
    <t xml:space="preserve">В образовательных организациях проведен конкурс "Безопасное колесо". Приобретены жилеты и плакаты по безопасности дорожного движения для отрядов "Юные инспектора движения"</t>
  </si>
  <si>
    <r>
      <rPr>
        <b val="true"/>
        <sz val="12"/>
        <rFont val="Times New Roman"/>
        <family val="1"/>
        <charset val="204"/>
      </rPr>
      <t xml:space="preserve">Мероприятие. </t>
    </r>
    <r>
      <rPr>
        <sz val="12"/>
        <rFont val="Times New Roman"/>
        <family val="1"/>
        <charset val="204"/>
      </rPr>
      <t xml:space="preserve">Формирование законопослушного поведения на дорогах</t>
    </r>
  </si>
  <si>
    <t xml:space="preserve">Подпрограмма 5 "Обеспечение транспортного обслуживания населения муниципального образования Алапаевское" </t>
  </si>
  <si>
    <r>
      <rPr>
        <b val="true"/>
        <sz val="12"/>
        <rFont val="Times New Roman"/>
        <family val="1"/>
        <charset val="204"/>
      </rPr>
      <t xml:space="preserve">Мероприятие.
</t>
    </r>
    <r>
      <rPr>
        <sz val="12"/>
        <rFont val="Times New Roman"/>
        <family val="1"/>
        <charset val="204"/>
      </rPr>
      <t xml:space="preserve">Возмещение недополученных доходов в связи с осуществлением регулярных пассажирских перевозок по социально значимым маршрутам и рейсам, всего, из них:</t>
    </r>
  </si>
  <si>
    <r>
      <rPr>
        <b val="true"/>
        <sz val="12"/>
        <rFont val="Times New Roman"/>
        <family val="1"/>
        <charset val="204"/>
      </rPr>
      <t xml:space="preserve">Мероприятие. 
</t>
    </r>
    <r>
      <rPr>
        <sz val="12"/>
        <rFont val="Times New Roman"/>
        <family val="1"/>
        <charset val="204"/>
      </rPr>
      <t xml:space="preserve">Профессиональная подготовка, переподготовка и повышение квалификации муниципальных служащих и лиц, замещающих муниципальные должности, всего, из них:
</t>
    </r>
  </si>
  <si>
    <t xml:space="preserve">Профессиональную подготовку,  переподготовку и повышение квалификации  прошли 30 муниципальных служащих</t>
  </si>
  <si>
    <r>
      <rPr>
        <b val="true"/>
        <sz val="12"/>
        <rFont val="Times New Roman"/>
        <family val="1"/>
        <charset val="204"/>
      </rPr>
      <t xml:space="preserve">Мероприятие. 
</t>
    </r>
    <r>
      <rPr>
        <sz val="12"/>
        <rFont val="Times New Roman"/>
        <family val="1"/>
        <charset val="204"/>
      </rPr>
      <t xml:space="preserve">Противодействие коррупции в муниципальном образовании Алапаевское, всего, из них
</t>
    </r>
  </si>
  <si>
    <t xml:space="preserve">Изготовлены памятки для муниципальных служащих по вопросам, связанным с соблюдением установленных запретов, обязанностей, выполнение требований по урегулированию конфликта интересов. </t>
  </si>
  <si>
    <r>
      <rPr>
        <b val="true"/>
        <sz val="12"/>
        <rFont val="Times New Roman"/>
        <family val="1"/>
        <charset val="204"/>
      </rPr>
      <t xml:space="preserve">Мероприятие. 
</t>
    </r>
    <r>
      <rPr>
        <sz val="12"/>
        <rFont val="Times New Roman"/>
        <family val="1"/>
        <charset val="204"/>
      </rPr>
      <t xml:space="preserve">Организация мониторинга эффективности противодействия коррупции, всего, из них
</t>
    </r>
  </si>
  <si>
    <t xml:space="preserve">внебюджетные источники*</t>
  </si>
  <si>
    <r>
      <rPr>
        <b val="true"/>
        <sz val="12"/>
        <rFont val="Times New Roman"/>
        <family val="1"/>
        <charset val="204"/>
      </rPr>
      <t xml:space="preserve">Мероприятие.
</t>
    </r>
    <r>
      <rPr>
        <sz val="12"/>
        <rFont val="Times New Roman"/>
        <family val="1"/>
        <charset val="204"/>
      </rPr>
      <t xml:space="preserve">Обеспечение осуществления оплаты труда работников муниципальных учреждений культуры с учетом установленных Указами Президента РФ показателей соотношения заработной платы для данной категории работников</t>
    </r>
  </si>
  <si>
    <t xml:space="preserve">Оплата труда работников муниципальных учреждений культуры</t>
  </si>
  <si>
    <r>
      <rPr>
        <b val="true"/>
        <sz val="12"/>
        <rFont val="Times New Roman"/>
        <family val="1"/>
        <charset val="204"/>
      </rPr>
      <t xml:space="preserve">Мероприятие. 
</t>
    </r>
    <r>
      <rPr>
        <sz val="12"/>
        <rFont val="Times New Roman"/>
        <family val="1"/>
        <charset val="204"/>
      </rPr>
      <t xml:space="preserve">Организация деятельности муниципальных музеев, приобретение и хранение музейных предметов и музейных коллекций, всего, из них:
</t>
    </r>
  </si>
  <si>
    <t xml:space="preserve">Организация деятельности МУК «Верхнесинячихинское музейное объединение» МО Алапаевское (выплачена заработная плата работникам, оплачены услуги ЖКХ, связи, транспортные услуги)</t>
  </si>
  <si>
    <r>
      <rPr>
        <b val="true"/>
        <sz val="12"/>
        <rFont val="Times New Roman"/>
        <family val="1"/>
        <charset val="204"/>
      </rPr>
      <t xml:space="preserve">Мероприятие.</t>
    </r>
    <r>
      <rPr>
        <sz val="12"/>
        <rFont val="Times New Roman"/>
        <family val="1"/>
        <charset val="204"/>
      </rPr>
      <t xml:space="preserve"> 
Организация библиотечного обслуживания населения, формирование и хранение библиотечных фондов муниципальных библиотек, всего, из них:
</t>
    </r>
  </si>
  <si>
    <t xml:space="preserve">Организация деятельности МБУК «Центральная библиотечная система» МО Алапаевское (выплачена заработная плата работникам, оплачены услуги ЖКХ), приобретение книжного фонда, содержание и обслуживание зданий</t>
  </si>
  <si>
    <r>
      <rPr>
        <b val="true"/>
        <sz val="12"/>
        <rFont val="Times New Roman"/>
        <family val="1"/>
        <charset val="204"/>
      </rPr>
      <t xml:space="preserve">Мероприятие. 
</t>
    </r>
    <r>
      <rPr>
        <sz val="12"/>
        <rFont val="Times New Roman"/>
        <family val="1"/>
        <charset val="204"/>
      </rPr>
      <t xml:space="preserve">Организация деятельности учреждений культуры и искусства культурно - досуговой сферы, всего, из них
</t>
    </r>
  </si>
  <si>
    <t xml:space="preserve">Организация деятельности учреждений культуры (выплачена заработная плата работникам культурно – досуговых учреждений, оплата услуг связи, ЖКХ, обслуживание орг. техники), содержание и обслуживание зданий. </t>
  </si>
  <si>
    <r>
      <rPr>
        <b val="true"/>
        <sz val="12"/>
        <rFont val="Times New Roman"/>
        <family val="1"/>
        <charset val="204"/>
      </rPr>
      <t xml:space="preserve">Мероприятие. 
</t>
    </r>
    <r>
      <rPr>
        <sz val="12"/>
        <rFont val="Times New Roman"/>
        <family val="1"/>
        <charset val="204"/>
      </rPr>
      <t xml:space="preserve">Обеспечение мероприятий по укреплению и развитию материально-технической базы муниципальных учреждений культуры, всего, из них:
</t>
    </r>
  </si>
  <si>
    <t xml:space="preserve">Приобретены канцелярские и хозяйственные товары, ткань, стройматериалы, огнетушители, ростовые куклы, музыкальная аппаратура, мебель</t>
  </si>
  <si>
    <r>
      <rPr>
        <b val="true"/>
        <sz val="12"/>
        <rFont val="Times New Roman"/>
        <family val="1"/>
        <charset val="204"/>
      </rPr>
      <t xml:space="preserve">Мероприятие.    </t>
    </r>
    <r>
      <rPr>
        <sz val="12"/>
        <rFont val="Times New Roman"/>
        <family val="1"/>
        <charset val="204"/>
      </rPr>
      <t xml:space="preserve">                    Проведение ремонтных работ зданий муниципальных учреждений культуры МО Алапаевское, приобретение для таких учреждений специального оборудования, музыкального оборудования и музыкальных инструментов</t>
    </r>
  </si>
  <si>
    <t xml:space="preserve">Выполнено: ремонт танцевального зала в Заринском ДК; электромонтажные работы в Костинском музее; замена окон на ПВХ в В. Синячихинском ДК; ремонт туалетной комнаты в Останинском ДК; ремонт танцевального зала в Деевском ДК; текущий ремонт помещений в В. Синячихинской ЦБ и Н. Синячихинской сельской библиотеке; текущий ремонт в Арамашевском и Деевском музеях; приобретена музыкальная аппаратура в МУК "ЦДК"; установлена ПС в Арамашевский ДК </t>
  </si>
  <si>
    <r>
      <rPr>
        <b val="true"/>
        <sz val="12"/>
        <rFont val="Times New Roman"/>
        <family val="1"/>
        <charset val="204"/>
      </rPr>
      <t xml:space="preserve">Мероприятие. 
</t>
    </r>
    <r>
      <rPr>
        <sz val="12"/>
        <rFont val="Times New Roman"/>
        <family val="1"/>
        <charset val="204"/>
      </rPr>
      <t xml:space="preserve">Мероприятия в сфере культуры и искусства, всего, из них:
</t>
    </r>
  </si>
  <si>
    <t xml:space="preserve">Проведены конно - спортивные мероприятия, конкурсы "Песня не знает границ" и "Радуга ритмов", "Хозяйка села", фестиваль "Июнь - хлеборост", мероприятия "День пожилых людей", "День инвалида", "День молодежи", "Елка Главы".</t>
  </si>
  <si>
    <t xml:space="preserve">Мероприятие.
Информатизация муниципальных музеев, в том числе приобретение компьютерного оборудования и лицензионного программного обеспечения, подключение музеев к сети "Интернет"</t>
  </si>
  <si>
    <t xml:space="preserve">Приобретена оргтехника</t>
  </si>
  <si>
    <r>
      <rPr>
        <b val="true"/>
        <sz val="12"/>
        <rFont val="Times New Roman"/>
        <family val="1"/>
        <charset val="204"/>
      </rPr>
      <t xml:space="preserve">Мероприятие. </t>
    </r>
    <r>
      <rPr>
        <sz val="12"/>
        <rFont val="Times New Roman"/>
        <family val="1"/>
        <charset val="204"/>
      </rPr>
      <t xml:space="preserve">                       Информатизация муниципальных библиотек, приобретение компьютерного оборудования и лицензионного программного обеспечения, подключение муниципальных библиотек к сети "Интернет" и развитие системы библиотечного дела с учетом задачи расширения информационных технологий и оцифровки</t>
    </r>
  </si>
  <si>
    <t xml:space="preserve">Приобретено компьютерное оборудование</t>
  </si>
  <si>
    <r>
      <rPr>
        <b val="true"/>
        <sz val="12"/>
        <rFont val="Times New Roman"/>
        <family val="1"/>
        <charset val="204"/>
      </rPr>
      <t xml:space="preserve">Мероприятие.
</t>
    </r>
    <r>
      <rPr>
        <sz val="12"/>
        <rFont val="Times New Roman"/>
        <family val="1"/>
        <charset val="204"/>
      </rPr>
      <t xml:space="preserve">Модернизация государственных и муниципальных общедоступных библиотек Свердловской области в части комплектования книжных фондов</t>
    </r>
  </si>
  <si>
    <t xml:space="preserve">Приобретена книжная продукция</t>
  </si>
  <si>
    <r>
      <rPr>
        <b val="true"/>
        <sz val="12"/>
        <rFont val="Times New Roman"/>
        <family val="1"/>
        <charset val="204"/>
      </rPr>
      <t xml:space="preserve">Мероприятие.
</t>
    </r>
    <r>
      <rPr>
        <sz val="12"/>
        <rFont val="Times New Roman"/>
        <family val="1"/>
        <charset val="204"/>
      </rPr>
      <t xml:space="preserve">Государственная поддержка лучших сельских учреждений культуры и лучших работников сельских учреждений культуры на условиях софинансирования из федерального бюджета</t>
    </r>
  </si>
  <si>
    <r>
      <rPr>
        <b val="true"/>
        <sz val="12"/>
        <rFont val="Times New Roman"/>
        <family val="1"/>
        <charset val="204"/>
      </rPr>
      <t xml:space="preserve">Мероприятие.
</t>
    </r>
    <r>
      <rPr>
        <sz val="12"/>
        <rFont val="Times New Roman"/>
        <family val="1"/>
        <charset val="204"/>
      </rPr>
      <t xml:space="preserve">Ремонт зданий и помещений муниципальных учреждений культуры, приведение в соответствии с требованиями пожарной безопасности и санитарного законодательства и (или) оснащение таких учреждений оборудованием, инвентарем и музыкальными инструментами</t>
    </r>
  </si>
  <si>
    <t xml:space="preserve">Выполнен капитальный ремонт в Коптеловском ДК</t>
  </si>
  <si>
    <t xml:space="preserve">Всего по направлению "Капитальные вложения"</t>
  </si>
  <si>
    <r>
      <rPr>
        <b val="true"/>
        <sz val="12"/>
        <rFont val="Times New Roman"/>
        <family val="1"/>
        <charset val="204"/>
      </rPr>
      <t xml:space="preserve">Мероприятие.
</t>
    </r>
    <r>
      <rPr>
        <sz val="12"/>
        <rFont val="Times New Roman"/>
        <family val="1"/>
        <charset val="204"/>
      </rPr>
      <t xml:space="preserve">Развитие объектов, предназначенных для организации досуга жителей МО Алапаевское и объектов активного развития</t>
    </r>
  </si>
  <si>
    <t xml:space="preserve">Приобретена беседка в парк "Металлург" пгт. В. Синячиха</t>
  </si>
  <si>
    <t xml:space="preserve">Подпрограмма 3 «Обеспечение реализации муниципальной программы «Развитие культуры в муниципальном образовании Алапаевское до 2030 года»</t>
  </si>
  <si>
    <r>
      <rPr>
        <b val="true"/>
        <sz val="12"/>
        <rFont val="Times New Roman"/>
        <family val="1"/>
        <charset val="204"/>
      </rPr>
      <t xml:space="preserve">Мероприятие. 
</t>
    </r>
    <r>
      <rPr>
        <sz val="12"/>
        <rFont val="Times New Roman"/>
        <family val="1"/>
        <charset val="204"/>
      </rPr>
      <t xml:space="preserve">Обеспечение деятельности муниципальных организаций в сфере культуры муниципального образования Алапаевское, всего, из них:
</t>
    </r>
  </si>
  <si>
    <t xml:space="preserve">Обеспечение деятельности МКУ "Управление культуры МО Алапаевское" (выплачена заработная плата работникам МКУ "Управление культуры МО Алапаевское", услуги ЖКХ, хоз. товары, ГСМ)</t>
  </si>
  <si>
    <t xml:space="preserve">9. Муниципальная программа «Развитие физической культуры и спорта в муниципальном образовании Алапаевское 
до 2030 года»</t>
  </si>
  <si>
    <r>
      <rPr>
        <b val="true"/>
        <sz val="12"/>
        <rFont val="Times New Roman"/>
        <family val="1"/>
        <charset val="204"/>
      </rPr>
      <t xml:space="preserve">Мероприятие. 
</t>
    </r>
    <r>
      <rPr>
        <sz val="12"/>
        <rFont val="Times New Roman"/>
        <family val="1"/>
        <charset val="204"/>
      </rPr>
      <t xml:space="preserve">Организация предоставления услуг (выполнения работ) в сфере физической культуры и спорта, всего, из них:
</t>
    </r>
  </si>
  <si>
    <t xml:space="preserve">Выплачена заработная плата работникам МБУ "ФСЦ" и МКУ "Управление физической культуры и спорта в муниципальном образовании Алапаевское", услуги связи, транспортные услуги, коммунальные платежи, оплата налогов, приобретение материальных запасов (ГСМ, медикаменты, прочие запасы для деятельности учреждений)</t>
  </si>
  <si>
    <r>
      <rPr>
        <b val="true"/>
        <sz val="12"/>
        <rFont val="Times New Roman"/>
        <family val="1"/>
        <charset val="204"/>
      </rPr>
      <t xml:space="preserve">Мероприятие.</t>
    </r>
    <r>
      <rPr>
        <sz val="12"/>
        <rFont val="Times New Roman"/>
        <family val="1"/>
        <charset val="204"/>
      </rPr>
      <t xml:space="preserve"> 
Организация и проведение мероприятий в сфере физической культуры и спорта на территории муниципального образования Алапаевское, всего, из них:
</t>
    </r>
  </si>
  <si>
    <t xml:space="preserve">Проведены мероприятия в сфере физ. культуры и спорта (питание участников, оплата наградной атрибутики, оплата страховых взносов)</t>
  </si>
  <si>
    <r>
      <rPr>
        <b val="true"/>
        <sz val="12"/>
        <rFont val="Times New Roman"/>
        <family val="1"/>
        <charset val="204"/>
      </rPr>
      <t xml:space="preserve">Мероприятие. 
</t>
    </r>
    <r>
      <rPr>
        <sz val="12"/>
        <rFont val="Times New Roman"/>
        <family val="1"/>
        <charset val="204"/>
      </rPr>
      <t xml:space="preserve">Организация и проведение мероприятий среди людей с ограниченными физическими возможностями здоровья на территории муниципального образования Алапаевское, всего, из них:
</t>
    </r>
  </si>
  <si>
    <t xml:space="preserve">Проведены летняя и зимняя Спартакиады среди лиц ОВЗ и приобретен спортинвентарь для лиц ОВЗ </t>
  </si>
  <si>
    <r>
      <rPr>
        <b val="true"/>
        <sz val="12"/>
        <rFont val="Times New Roman"/>
        <family val="1"/>
        <charset val="204"/>
      </rPr>
      <t xml:space="preserve">Мероприятие</t>
    </r>
    <r>
      <rPr>
        <sz val="12"/>
        <rFont val="Times New Roman"/>
        <family val="1"/>
        <charset val="204"/>
      </rPr>
      <t xml:space="preserve">. Мероприятия по поэтапному внедрению и реализации Всероссийского физкультурно - спортивного комплекса "Готов к труду и обороне" (ГТО)</t>
    </r>
  </si>
  <si>
    <t xml:space="preserve">Приобретен спортинвентарь для центра тестирования ГТО </t>
  </si>
  <si>
    <r>
      <rPr>
        <b val="true"/>
        <sz val="12"/>
        <rFont val="Times New Roman"/>
        <family val="1"/>
        <charset val="204"/>
      </rPr>
      <t xml:space="preserve">Мероприятие.   </t>
    </r>
    <r>
      <rPr>
        <sz val="12"/>
        <rFont val="Times New Roman"/>
        <family val="1"/>
        <charset val="204"/>
      </rPr>
      <t xml:space="preserve">                    Организация предоставления услуг (выполнение работ) по спортивной подготовке</t>
    </r>
  </si>
  <si>
    <t xml:space="preserve">Профинансированы мероприятия календарного плана</t>
  </si>
  <si>
    <r>
      <rPr>
        <b val="true"/>
        <sz val="12"/>
        <rFont val="Times New Roman"/>
        <family val="1"/>
        <charset val="204"/>
      </rPr>
      <t xml:space="preserve">Мероприятие.       </t>
    </r>
    <r>
      <rPr>
        <sz val="12"/>
        <rFont val="Times New Roman"/>
        <family val="1"/>
        <charset val="204"/>
      </rPr>
      <t xml:space="preserve">                    Государственная поддержка спортивных организаций, осуществляющих подготовку спортивного резерва для спортивных сборных команд, в том числе спортивных сборных команд РФ</t>
    </r>
  </si>
  <si>
    <t xml:space="preserve">Государственная поддержка спортивных организаций</t>
  </si>
  <si>
    <r>
      <rPr>
        <b val="true"/>
        <sz val="12"/>
        <rFont val="Times New Roman"/>
        <family val="1"/>
        <charset val="204"/>
      </rPr>
      <t xml:space="preserve">Мероприятие.
</t>
    </r>
    <r>
      <rPr>
        <sz val="12"/>
        <rFont val="Times New Roman"/>
        <family val="1"/>
        <charset val="204"/>
      </rPr>
      <t xml:space="preserve">Обустройство спортивных площадок (оснащение спортивным оборудованием)</t>
    </r>
  </si>
  <si>
    <t xml:space="preserve">     Выполнены  работы  по  ограждению  и  установке металлического  забора по периметру стадиона «Даниловский» пгт. В. Синячиха. 
     Для обустройства лыжероллерной трассы в пгт. Верхняя Синячиха приобретены биатлонные мишенные установки для стрельбы из пневматического оружия 50х30; пневматические винтовки МР – 61 апгрейд ZERO.
</t>
  </si>
  <si>
    <t xml:space="preserve">10. Муниципальная программа «Повышение эффективности управления муниципальной собственностью муниципального образования Алапаевское до 2030 года»</t>
  </si>
  <si>
    <r>
      <rPr>
        <b val="true"/>
        <sz val="12"/>
        <rFont val="Times New Roman"/>
        <family val="1"/>
        <charset val="204"/>
      </rPr>
      <t xml:space="preserve">Мероприятие. 
</t>
    </r>
    <r>
      <rPr>
        <sz val="12"/>
        <rFont val="Times New Roman"/>
        <family val="1"/>
        <charset val="204"/>
      </rPr>
      <t xml:space="preserve">Мероприятия по проведению кадастрового учета, оценки рыночной стоимости объектов государственной регистрации прав собственности, всего, из них:
</t>
    </r>
  </si>
  <si>
    <t xml:space="preserve">Поставлено на кадастровый учет 214 безхозяйных колодцев (родников), изготовлено 4 технических паспорта на объекты недвижимости, произведена оценка 52 объектов для продажи или передачи в аренду, 7 оценок о непригодности использования водонапорных башен, поставлено на кадастровый учет 41 объект недвижимости.</t>
  </si>
  <si>
    <r>
      <rPr>
        <b val="true"/>
        <sz val="12"/>
        <rFont val="Times New Roman"/>
        <family val="1"/>
        <charset val="204"/>
      </rPr>
      <t xml:space="preserve">Мероприятие.</t>
    </r>
    <r>
      <rPr>
        <sz val="12"/>
        <rFont val="Times New Roman"/>
        <family val="1"/>
        <charset val="204"/>
      </rPr>
      <t xml:space="preserve"> 
Мероприятия по управлению и распоряжению муниципальным имуществом, земельными участками, в том числе приобретению в муниципальную собственность МО Алапаевское, всего, из них:
</t>
    </r>
  </si>
  <si>
    <t xml:space="preserve">26 земельных участков поставлены на кадастровый учет, определены ЗСО в отношении 5 объектов скважин, изготовлено 4 технических паспорта на мосты, поставлено на кадастровый учет 12 дорог местного значения.  </t>
  </si>
  <si>
    <t xml:space="preserve">Содержание и обеспечение деятельности Управления муниципальным имуществом, архитектурой и градостроительством Администрации МО Алапаевское (выплачена заработная плата, оплачены налоги)</t>
  </si>
  <si>
    <r>
      <rPr>
        <b val="true"/>
        <sz val="12"/>
        <rFont val="Times New Roman"/>
        <family val="1"/>
        <charset val="204"/>
      </rPr>
      <t xml:space="preserve">Мероприятие.          </t>
    </r>
    <r>
      <rPr>
        <sz val="12"/>
        <rFont val="Times New Roman"/>
        <family val="1"/>
        <charset val="204"/>
      </rPr>
      <t xml:space="preserve">    Создание и приобретение необходимого для совершенствование управления муниципальной собственностью муниципального образования Алапаевское программного обеспечения    </t>
    </r>
  </si>
  <si>
    <t xml:space="preserve">Приобретено 2 программы: Барс имущество, Реестр имущества</t>
  </si>
  <si>
    <r>
      <rPr>
        <b val="true"/>
        <sz val="12"/>
        <rFont val="Times New Roman"/>
        <family val="1"/>
        <charset val="204"/>
      </rPr>
      <t xml:space="preserve">Мероприятие. 
</t>
    </r>
    <r>
      <rPr>
        <sz val="12"/>
        <rFont val="Times New Roman"/>
        <family val="1"/>
        <charset val="204"/>
      </rPr>
      <t xml:space="preserve">Разработка документов территориального планирования и градостроительного зонирования
         </t>
    </r>
  </si>
  <si>
    <t xml:space="preserve">Внесены изменения в Генеральный план по пгт. Верхняя Синячиха, п. Заря, с. Нижняя Синячиха, с. Останино, с. Невьянское, с. Голубковское, с.Коптелово, д. Катышка, с. Арамашево, с.Деево, с. Гостьково, с. Ялунинское, п. Полуденка, п. Строкинка, п. Задание, п. Гаранинка. </t>
  </si>
  <si>
    <r>
      <rPr>
        <b val="true"/>
        <sz val="12"/>
        <rFont val="Times New Roman"/>
        <family val="1"/>
        <charset val="204"/>
      </rPr>
      <t xml:space="preserve">Мероприятие. 
</t>
    </r>
    <r>
      <rPr>
        <sz val="12"/>
        <rFont val="Times New Roman"/>
        <family val="1"/>
        <charset val="204"/>
      </rPr>
      <t xml:space="preserve">Внедрение муниципальной геоинформационной системы</t>
    </r>
  </si>
  <si>
    <t xml:space="preserve">Обслуживание муниципальной геоинформационной системы</t>
  </si>
  <si>
    <r>
      <rPr>
        <b val="true"/>
        <sz val="12"/>
        <rFont val="Times New Roman"/>
        <family val="1"/>
        <charset val="204"/>
      </rPr>
      <t xml:space="preserve">Мероприятие.
</t>
    </r>
    <r>
      <rPr>
        <sz val="12"/>
        <rFont val="Times New Roman"/>
        <family val="1"/>
        <charset val="204"/>
      </rPr>
      <t xml:space="preserve">Подготовка проектов межевания земельных участков и проведение кадастровых работ на условиях софинансирования из федерального бюджета 
</t>
    </r>
  </si>
  <si>
    <t xml:space="preserve">Выполнены работы по межеванию земельных участков из земель сельскохозяйственного назначения, образуемых в счет земельных долей в отношении 3 объектов </t>
  </si>
  <si>
    <t xml:space="preserve">Подпрограмма 1 «Развитие жилищно – коммунального хозяйства муниципального образования Алапаевское»</t>
  </si>
  <si>
    <t xml:space="preserve">Всего по направлению "Капитальные вложения", в том числе</t>
  </si>
  <si>
    <r>
      <rPr>
        <b val="true"/>
        <sz val="12"/>
        <rFont val="Times New Roman"/>
        <family val="1"/>
        <charset val="204"/>
      </rPr>
      <t xml:space="preserve">Мероприятие.     </t>
    </r>
    <r>
      <rPr>
        <sz val="12"/>
        <rFont val="Times New Roman"/>
        <family val="1"/>
        <charset val="204"/>
      </rPr>
      <t xml:space="preserve">                    
Организация и содержание зон санитарной охраны первого пояса на водозаборных участках</t>
    </r>
  </si>
  <si>
    <r>
      <rPr>
        <b val="true"/>
        <sz val="12"/>
        <rFont val="Times New Roman"/>
        <family val="1"/>
        <charset val="204"/>
      </rPr>
      <t xml:space="preserve">Мероприятие. 
</t>
    </r>
    <r>
      <rPr>
        <sz val="12"/>
        <rFont val="Times New Roman"/>
        <family val="1"/>
        <charset val="204"/>
      </rPr>
      <t xml:space="preserve">Капитальный ремонт муниципальных сетей водоснабжения, водоотведения и теплоснабжения в сельских населенных пунктах
</t>
    </r>
  </si>
  <si>
    <t xml:space="preserve">Предоставление субсидий на финансовое обеспечение (возмещение) затрат, связанных с выполнением работ по капитальному ремонту, ремонту муниципального имущества, развитию коммунальной инфраструктуры на территории муниципального образования</t>
  </si>
  <si>
    <r>
      <rPr>
        <b val="true"/>
        <sz val="12"/>
        <rFont val="Times New Roman"/>
        <family val="1"/>
        <charset val="204"/>
      </rPr>
      <t xml:space="preserve">Мероприятие.
</t>
    </r>
    <r>
      <rPr>
        <sz val="12"/>
        <rFont val="Times New Roman"/>
        <family val="1"/>
        <charset val="204"/>
      </rPr>
      <t xml:space="preserve">Содержание и обслуживание муниципальных сетей водоснабжения и водоотведения в населенных пунктах, всего, из них:
</t>
    </r>
  </si>
  <si>
    <r>
      <rPr>
        <b val="true"/>
        <sz val="12"/>
        <rFont val="Times New Roman"/>
        <family val="1"/>
        <charset val="204"/>
      </rPr>
      <t xml:space="preserve">Мероприятие.
</t>
    </r>
    <r>
      <rPr>
        <sz val="12"/>
        <rFont val="Times New Roman"/>
        <family val="1"/>
        <charset val="204"/>
      </rPr>
      <t xml:space="preserve">Разработка проектно - сметной документации на строительство и реконструкцию объектов коммунальной инфраструктуры</t>
    </r>
  </si>
  <si>
    <r>
      <rPr>
        <b val="true"/>
        <sz val="12"/>
        <rFont val="Times New Roman"/>
        <family val="1"/>
        <charset val="204"/>
      </rPr>
      <t xml:space="preserve">Мероприятие. 
</t>
    </r>
    <r>
      <rPr>
        <sz val="12"/>
        <rFont val="Times New Roman"/>
        <family val="1"/>
        <charset val="204"/>
      </rPr>
      <t xml:space="preserve">Актуализация схем водоснабжения, водоотведения и теплоснабжения МО Алапаевское</t>
    </r>
  </si>
  <si>
    <r>
      <rPr>
        <b val="true"/>
        <sz val="12"/>
        <rFont val="Times New Roman"/>
        <family val="1"/>
        <charset val="204"/>
      </rPr>
      <t xml:space="preserve">Мероприятие. 
</t>
    </r>
    <r>
      <rPr>
        <sz val="12"/>
        <rFont val="Times New Roman"/>
        <family val="1"/>
        <charset val="204"/>
      </rPr>
      <t xml:space="preserve">Субсидия муниципальному унитарному предприятию "Коммунальные сети" в целях предупреждения банкротства и восстановления платежеспособности</t>
    </r>
  </si>
  <si>
    <t xml:space="preserve">Субсидия МУП "Коммунальные сети"</t>
  </si>
  <si>
    <r>
      <rPr>
        <b val="true"/>
        <sz val="12"/>
        <rFont val="Times New Roman"/>
        <family val="1"/>
        <charset val="204"/>
      </rPr>
      <t xml:space="preserve">Мероприятие.
</t>
    </r>
    <r>
      <rPr>
        <sz val="12"/>
        <rFont val="Times New Roman"/>
        <family val="1"/>
        <charset val="204"/>
      </rPr>
      <t xml:space="preserve">Обеспечение реализации муниципальных программ по модернизации систем коммунальной инфраструктуры муниципальных образований Свердловской области</t>
    </r>
  </si>
  <si>
    <t xml:space="preserve">Завершен капитальный ремонт участка магистрального водопровода от 1 камеры до фильтровальной станции в двухтрубном исчислении пгт. Верхняя Синячиха, протяженностью 13,4 км.</t>
  </si>
  <si>
    <t xml:space="preserve">Подпрограмма 2 «Развитие топливно – энергетического комплекса муниципального образования Алапаевское»</t>
  </si>
  <si>
    <r>
      <rPr>
        <b val="true"/>
        <sz val="12"/>
        <rFont val="Times New Roman"/>
        <family val="1"/>
        <charset val="204"/>
      </rPr>
      <t xml:space="preserve">Мероприятие. 
</t>
    </r>
    <r>
      <rPr>
        <sz val="12"/>
        <rFont val="Times New Roman"/>
        <family val="1"/>
        <charset val="204"/>
      </rPr>
      <t xml:space="preserve">Реализация проектов капитального строительства муниципального значения по развитию газификации
</t>
    </r>
  </si>
  <si>
    <t xml:space="preserve">Пуск газа в с. Деево</t>
  </si>
  <si>
    <r>
      <rPr>
        <b val="true"/>
        <sz val="12"/>
        <rFont val="Times New Roman"/>
        <family val="1"/>
        <charset val="204"/>
      </rPr>
      <t xml:space="preserve">Мероприятие. 
</t>
    </r>
    <r>
      <rPr>
        <sz val="12"/>
        <rFont val="Times New Roman"/>
        <family val="1"/>
        <charset val="204"/>
      </rPr>
      <t xml:space="preserve">Подготовка инвестиционных проектов по развитию газификации в сельской местности</t>
    </r>
  </si>
  <si>
    <t xml:space="preserve">Теплотехнический расчет по установлению основного вида топлива по объекту "Мужской монастырь Новомученников Российских"</t>
  </si>
  <si>
    <t xml:space="preserve">Подпрограмма 3 «Повышение благоустройства жилищного фонда муниципального образования Алапаевское и создание благоприятной среды проживания граждан»</t>
  </si>
  <si>
    <r>
      <rPr>
        <b val="true"/>
        <sz val="12"/>
        <rFont val="Times New Roman"/>
        <family val="1"/>
        <charset val="204"/>
      </rPr>
      <t xml:space="preserve">Мероприятие.  </t>
    </r>
    <r>
      <rPr>
        <sz val="12"/>
        <rFont val="Times New Roman"/>
        <family val="1"/>
        <charset val="204"/>
      </rPr>
      <t xml:space="preserve">                    
Переселение граждан из аварийного жилищного фонда в рамках национального проекта "Жилье и городская среда"</t>
    </r>
  </si>
  <si>
    <t xml:space="preserve">428 квадратных метров общей площади расселенного жилищного фонда в МО Алапаевское. 
32 человека расселено из аварийного жилищного фонда в муниципальном образовании Алапаевское.</t>
  </si>
  <si>
    <r>
      <rPr>
        <b val="true"/>
        <sz val="12"/>
        <rFont val="Times New Roman"/>
        <family val="1"/>
        <charset val="204"/>
      </rPr>
      <t xml:space="preserve">Мероприятие.</t>
    </r>
    <r>
      <rPr>
        <sz val="12"/>
        <rFont val="Times New Roman"/>
        <family val="1"/>
        <charset val="204"/>
      </rPr>
      <t xml:space="preserve"> 
Капитальный и текущий ремонт муниципального жилищного фонда
</t>
    </r>
  </si>
  <si>
    <t xml:space="preserve">Выполнен капитальный и текущий ремонт муниципального жилищного фонда по объектам:
- п. Бубчиково, ул. Комсомольская д.1 кв.2 - выполнены работы по ремонту жилого помещения;
- п. Бубчиково, ул. Гагарина д.25 кв.1 - выполнены работы по ремонту фундамента, крыши и отопительной печи;
- п. Бубчиково, ул. Гагарина д.25 кв.2 - выполнены работы по ремонту фундамента, крыши и отопительной печи;
- п.Бубчиково, ул. Геологоразведчиков, д.2 кв.7 - выполнены работы по ремонту деревянного перекрытия в санузле;
- п. Ясашная, ул. Флотская, 22 - 1 выполнены работы по ремонту фундамента;
- п. Ясашная, ул. Флотская, д.17 кв.1 - выполнены работы по ремонту крыши;
- п.Ясашная, ул. Пушкина, д.2 кв.1 - выполнены работы по ремонту фундамента;
- п.Ясашная, ул. Льва Толстого, д.12 - выполнены работы по ремонту фундамента;
- п. Ясашная, ул. Клубная, д.4 кв.1 - выполнены работы по ремонту крыши;
-  п. Ясашная, ул. Клубная, д.4 кв.2 - выполнены работы по ремонту крыши;
- п.Ясашная, ул. Льва Толстого, д.6 кв.2 - выполнены работы по ремонту фундамента, крыши и отопительной печи;
- п.Гаранинка, ул. Ленина, д.5 кв.1 - выполнены работы по ремонту крыши;
- с.Коптелово ул. Береговая, д.3 - выполнены работы по ремонту фундамента, крыши и отопительной печи.
- п.Ельничная, ул. Клубная, д.12 кв.1 -  выполнены работы по ремонту фундамента, крыши;
- п.Ельничная, ул. Станционная, д.24 кв.1 - выполнены работы по ремонту отопительной печи;
- д.Таборы, ул. Молодежная, д.19 - выполнены работы по ремонту фундамента;
- с.Кировское, ул. Ленина, д.11 А, кв.20 - выполнены работы по ремонту сантехнического оборудования;
- пгт. Верхняя Синячиха ул. Ленина, д.76, кв.18 - выполнены работы по ремонту жилого помещения. 
</t>
  </si>
  <si>
    <r>
      <rPr>
        <b val="true"/>
        <sz val="12"/>
        <rFont val="Times New Roman"/>
        <family val="1"/>
        <charset val="204"/>
      </rPr>
      <t xml:space="preserve">Мероприятие. 
</t>
    </r>
    <r>
      <rPr>
        <sz val="12"/>
        <rFont val="Times New Roman"/>
        <family val="1"/>
        <charset val="204"/>
      </rPr>
      <t xml:space="preserve">Взносы на капитальный ремонт общего имущества в многоквартирных домах за муниципальные помещения
</t>
    </r>
  </si>
  <si>
    <t xml:space="preserve">Взносы на капитальный ремонт общего имущества</t>
  </si>
  <si>
    <r>
      <rPr>
        <b val="true"/>
        <sz val="12"/>
        <rFont val="Times New Roman"/>
        <family val="1"/>
        <charset val="204"/>
      </rPr>
      <t xml:space="preserve">Мероприятие. 
</t>
    </r>
    <r>
      <rPr>
        <sz val="12"/>
        <rFont val="Times New Roman"/>
        <family val="1"/>
        <charset val="204"/>
      </rPr>
      <t xml:space="preserve">На осуществление государственного полномочия Свердловской области по предоставлению гражданам, проживающим на территории Свердловской области, меры социальной поддержки по частичному освобождению от платы за коммунальные услуги 
</t>
    </r>
  </si>
  <si>
    <t xml:space="preserve">Меры социальной поддержки по частичному освобождению от платы за коммунальные услуги</t>
  </si>
  <si>
    <r>
      <rPr>
        <b val="true"/>
        <sz val="12"/>
        <rFont val="Times New Roman"/>
        <family val="1"/>
        <charset val="204"/>
      </rPr>
      <t xml:space="preserve">Мероприятие. 
</t>
    </r>
    <r>
      <rPr>
        <sz val="12"/>
        <rFont val="Times New Roman"/>
        <family val="1"/>
        <charset val="204"/>
      </rPr>
      <t xml:space="preserve">Снос жилых помещений, признанных непригодными для проживания и (или) с высоким уровнем износа на территории МО Алапаевское</t>
    </r>
  </si>
  <si>
    <t xml:space="preserve">Снос жилых помещений, признанных непригодными для проживания и (или) с высоким уровнем износа на территории МО Алапаевское п. Бубчиково, ул. Советская, д.1, д.2, д.3, д.7., пгт. Верхняя Синячиха, ул. Горняков, д.15 </t>
  </si>
  <si>
    <t xml:space="preserve">Подпрограмма 4 «Энергосбережение и повышение энергетической эффективности муниципального образования Алапаевское»</t>
  </si>
  <si>
    <r>
      <rPr>
        <b val="true"/>
        <sz val="12"/>
        <rFont val="Times New Roman"/>
        <family val="1"/>
        <charset val="204"/>
      </rPr>
      <t xml:space="preserve">Мероприятие.    </t>
    </r>
    <r>
      <rPr>
        <sz val="12"/>
        <rFont val="Times New Roman"/>
        <family val="1"/>
        <charset val="204"/>
      </rPr>
      <t xml:space="preserve">                       Строительство газовых котельных (в том числе разработка проектно - сметной документации), всего, из них:</t>
    </r>
  </si>
  <si>
    <t xml:space="preserve">Оплата за поставку газа в блочно модульную котельную п. В. Синячиха</t>
  </si>
  <si>
    <r>
      <rPr>
        <b val="true"/>
        <sz val="12"/>
        <rFont val="Times New Roman"/>
        <family val="1"/>
        <charset val="204"/>
      </rPr>
      <t xml:space="preserve">Мероприятие. 
</t>
    </r>
    <r>
      <rPr>
        <sz val="12"/>
        <rFont val="Times New Roman"/>
        <family val="1"/>
        <charset val="204"/>
      </rPr>
      <t xml:space="preserve">Составление, оформление и анализ топливно - энергетического баланса МО Алапаевское
</t>
    </r>
  </si>
  <si>
    <t xml:space="preserve">Составление, оформление и анализ топливно - энергетического баланса МО Алапаевское</t>
  </si>
  <si>
    <r>
      <rPr>
        <b val="true"/>
        <sz val="12"/>
        <rFont val="Times New Roman"/>
        <family val="1"/>
        <charset val="204"/>
      </rPr>
      <t xml:space="preserve">Мероприятие.   
</t>
    </r>
    <r>
      <rPr>
        <sz val="12"/>
        <rFont val="Times New Roman"/>
        <family val="1"/>
        <charset val="204"/>
      </rPr>
      <t xml:space="preserve">Модернизация системы отопления в муниципальных учреждениях МО Алапаевское</t>
    </r>
  </si>
  <si>
    <t xml:space="preserve">Приобретены и оснащены газовые котельные 
в Ялунинский д/сад и Толмачевский д/сад
</t>
  </si>
  <si>
    <t xml:space="preserve">Подпрограмма 6 «Обеспечение реализации муниципальной программы «Развитие жилищно – коммунального хозяйства и повышение энергетической эффективности в муниципальном образовании Алапаевское до 2030 года»</t>
  </si>
  <si>
    <t xml:space="preserve">Всего по направлению «Прочие нужды», в том числе</t>
  </si>
  <si>
    <r>
      <rPr>
        <b val="true"/>
        <sz val="12"/>
        <rFont val="Times New Roman"/>
        <family val="1"/>
        <charset val="204"/>
      </rPr>
      <t xml:space="preserve">Мероприятие. 
</t>
    </r>
    <r>
      <rPr>
        <sz val="12"/>
        <rFont val="Times New Roman"/>
        <family val="1"/>
        <charset val="204"/>
      </rPr>
      <t xml:space="preserve">Обеспечение деятельности учреждений в области управления сферой жилищно – коммунального хозяйства и строительства, всего, из них:
</t>
    </r>
  </si>
  <si>
    <t xml:space="preserve">Обеспечение деятельности МКУ «УЖКХ, С и ООМС»</t>
  </si>
  <si>
    <t xml:space="preserve">Подпрограмма 5 "Комплексное развитие сельских территорий в муниципальном образовании Алапаевское"</t>
  </si>
  <si>
    <r>
      <rPr>
        <b val="true"/>
        <sz val="12"/>
        <rFont val="Times New Roman"/>
        <family val="1"/>
        <charset val="204"/>
      </rPr>
      <t xml:space="preserve">Мероприятие.     </t>
    </r>
    <r>
      <rPr>
        <sz val="12"/>
        <rFont val="Times New Roman"/>
        <family val="1"/>
        <charset val="204"/>
      </rPr>
      <t xml:space="preserve">                    Улучшение жилищных условий граждан, проживающих на сельских территориях МО Алапаевское</t>
    </r>
  </si>
  <si>
    <t xml:space="preserve">Предоставлены социальные выплаты гражданам для улучшения жилищных условий граждан: с. Арамашево, с. Клевакино, с. Нижняя Синячиха, д. Ключи</t>
  </si>
  <si>
    <r>
      <rPr>
        <b val="true"/>
        <sz val="12"/>
        <rFont val="Times New Roman"/>
        <family val="1"/>
        <charset val="204"/>
      </rPr>
      <t xml:space="preserve">Мероприятие.
</t>
    </r>
    <r>
      <rPr>
        <sz val="12"/>
        <rFont val="Times New Roman"/>
        <family val="1"/>
        <charset val="204"/>
      </rPr>
      <t xml:space="preserve">Улучшение жилищных условий граждан, проживающих на сельских территориях, на условиях софинансирования из федерального бюджета, всего, из них</t>
    </r>
  </si>
  <si>
    <r>
      <rPr>
        <b val="true"/>
        <sz val="12"/>
        <rFont val="Times New Roman"/>
        <family val="1"/>
        <charset val="204"/>
      </rPr>
      <t xml:space="preserve">Мероприятие.
</t>
    </r>
    <r>
      <rPr>
        <sz val="12"/>
        <rFont val="Times New Roman"/>
        <family val="1"/>
        <charset val="204"/>
      </rPr>
      <t xml:space="preserve">Реализация мероприятий по благоустройству сельских территорий МО Алапаевское</t>
    </r>
  </si>
  <si>
    <t xml:space="preserve">Выполнена реализация проекта «Благоустройство сквера в с. Коптелово, переулок М. Горького Алапаевского района»</t>
  </si>
  <si>
    <t xml:space="preserve"> </t>
  </si>
  <si>
    <t xml:space="preserve">Подпрограмма 1 «Защита от чрезвычайных ситуаций и обеспечение радиационной безопасности на территории муниципального образования Алапаевское, гражданская оборона»</t>
  </si>
  <si>
    <r>
      <rPr>
        <b val="true"/>
        <sz val="12"/>
        <rFont val="Times New Roman"/>
        <family val="1"/>
        <charset val="204"/>
      </rPr>
      <t xml:space="preserve">Мероприятие. 
</t>
    </r>
    <r>
      <rPr>
        <sz val="12"/>
        <rFont val="Times New Roman"/>
        <family val="1"/>
        <charset val="204"/>
      </rPr>
      <t xml:space="preserve">Проведение противопаводковых мероприятий на водных объектах на территории муниципального образования Алапаевское, всего, из них:
</t>
    </r>
  </si>
  <si>
    <t xml:space="preserve">Проведены противопаводковые мероприятия </t>
  </si>
  <si>
    <r>
      <rPr>
        <b val="true"/>
        <sz val="12"/>
        <rFont val="Times New Roman"/>
        <family val="1"/>
        <charset val="204"/>
      </rPr>
      <t xml:space="preserve">Мероприятие.            </t>
    </r>
    <r>
      <rPr>
        <sz val="12"/>
        <rFont val="Times New Roman"/>
        <family val="1"/>
        <charset val="204"/>
      </rPr>
      <t xml:space="preserve">         Обеспечение развертывания объектов региональной автоматизированной системы централизованного оповещения и локальных средств оповещения населения об угрозе ЧС</t>
    </r>
  </si>
  <si>
    <t xml:space="preserve">Ежемесячные платежи за услуги связи и Интернет для работы КПТСО "Грифон" и УПО</t>
  </si>
  <si>
    <r>
      <rPr>
        <b val="true"/>
        <sz val="12"/>
        <rFont val="Times New Roman"/>
        <family val="1"/>
        <charset val="204"/>
      </rPr>
      <t xml:space="preserve">Мероприятие.      </t>
    </r>
    <r>
      <rPr>
        <sz val="12"/>
        <rFont val="Times New Roman"/>
        <family val="1"/>
        <charset val="204"/>
      </rPr>
      <t xml:space="preserve">                  Организация водных переправ на водных объектах на территории МО Алапаевское</t>
    </r>
  </si>
  <si>
    <r>
      <rPr>
        <b val="true"/>
        <sz val="12"/>
        <rFont val="Times New Roman"/>
        <family val="1"/>
        <charset val="204"/>
      </rPr>
      <t xml:space="preserve">Мероприятие.   </t>
    </r>
    <r>
      <rPr>
        <sz val="12"/>
        <rFont val="Times New Roman"/>
        <family val="1"/>
        <charset val="204"/>
      </rPr>
      <t xml:space="preserve">                      Информирование населения о безопасности на водных объектах (изготовление информационных материалов, запрещающих аншлагов и стендов)</t>
    </r>
  </si>
  <si>
    <t xml:space="preserve">Подпрограмма 2 «Пожарная безопасность на территории муниципального образования Алапаевское»</t>
  </si>
  <si>
    <r>
      <rPr>
        <b val="true"/>
        <sz val="12"/>
        <rFont val="Times New Roman"/>
        <family val="1"/>
        <charset val="204"/>
      </rPr>
      <t xml:space="preserve">Мероприятие</t>
    </r>
    <r>
      <rPr>
        <sz val="12"/>
        <rFont val="Times New Roman"/>
        <family val="1"/>
        <charset val="204"/>
      </rPr>
      <t xml:space="preserve">. 
Выполнение работ по созданию и содержанию пожарных пирсов и водоисточников для целей пожаротушения, всего, из них:
</t>
    </r>
  </si>
  <si>
    <t xml:space="preserve">Содержание пожарных пирсов (работы по созданию подъездных путей и создание наружных источников пожаротушения)</t>
  </si>
  <si>
    <r>
      <rPr>
        <b val="true"/>
        <sz val="12"/>
        <rFont val="Times New Roman"/>
        <family val="1"/>
        <charset val="204"/>
      </rPr>
      <t xml:space="preserve">Мероприятие. 
</t>
    </r>
    <r>
      <rPr>
        <sz val="12"/>
        <rFont val="Times New Roman"/>
        <family val="1"/>
        <charset val="204"/>
      </rPr>
      <t xml:space="preserve">Выполнение работ по созданию и содержанию заградительных противопожарных минерализованных полос, всего, из них:
</t>
    </r>
  </si>
  <si>
    <t xml:space="preserve">Выполнена опашка населенных пунктов</t>
  </si>
  <si>
    <r>
      <rPr>
        <b val="true"/>
        <sz val="12"/>
        <rFont val="Times New Roman"/>
        <family val="1"/>
        <charset val="204"/>
      </rPr>
      <t xml:space="preserve">Мероприятие.        </t>
    </r>
    <r>
      <rPr>
        <sz val="12"/>
        <rFont val="Times New Roman"/>
        <family val="1"/>
        <charset val="204"/>
      </rPr>
      <t xml:space="preserve">              Обеспечение деятельности добровольных пожарных дружин и добровольных пожарных команд, осуществляющих деятельность на территории муниципального образования Алапаевское</t>
    </r>
  </si>
  <si>
    <t xml:space="preserve">Обеспечение деятельности добровольных пожарных дружин</t>
  </si>
  <si>
    <r>
      <rPr>
        <b val="true"/>
        <sz val="12"/>
        <rFont val="Times New Roman"/>
        <family val="1"/>
        <charset val="204"/>
      </rPr>
      <t xml:space="preserve">Мероприятие.   </t>
    </r>
    <r>
      <rPr>
        <sz val="12"/>
        <rFont val="Times New Roman"/>
        <family val="1"/>
        <charset val="204"/>
      </rPr>
      <t xml:space="preserve">                       Создание, комплектование и обучение добровольных пожарных дружин, расходы по выплате компенсаций и льгот добровольным пожарным</t>
    </r>
  </si>
  <si>
    <r>
      <rPr>
        <b val="true"/>
        <sz val="12"/>
        <rFont val="Times New Roman"/>
        <family val="1"/>
        <charset val="204"/>
      </rPr>
      <t xml:space="preserve">Мероприятие.   </t>
    </r>
    <r>
      <rPr>
        <sz val="12"/>
        <rFont val="Times New Roman"/>
        <family val="1"/>
        <charset val="204"/>
      </rPr>
      <t xml:space="preserve">                       Деятельность общественных объединений пожарной охраны в сфере пожарной безопасности</t>
    </r>
  </si>
  <si>
    <t xml:space="preserve">Подпрограмма 3 «Профилактика правонарушений, повышение правосознания граждан, социальная реабилитация отбывших уголовное наказание лиц и лиц, осужденных к мере наказания, не связанной с лишением свободы»</t>
  </si>
  <si>
    <r>
      <rPr>
        <b val="true"/>
        <sz val="12"/>
        <rFont val="Times New Roman"/>
        <family val="1"/>
        <charset val="204"/>
      </rPr>
      <t xml:space="preserve">Мероприятие.   </t>
    </r>
    <r>
      <rPr>
        <sz val="12"/>
        <rFont val="Times New Roman"/>
        <family val="1"/>
        <charset val="204"/>
      </rPr>
      <t xml:space="preserve">                    Создание условий для деятельности добровольных формирований населения по охране общественного порядка</t>
    </r>
  </si>
  <si>
    <t xml:space="preserve">Подпрограмма 4 «Профилактика экстремизма и терроризма на территории муниципального образования Алапаевское»</t>
  </si>
  <si>
    <t xml:space="preserve">Подпрограмма 5 «Обеспечение реализации муниципальной программы «Обеспечение общественной безопасности на территории муниципального образования Алапаевское до 2027 года»</t>
  </si>
  <si>
    <r>
      <rPr>
        <b val="true"/>
        <sz val="12"/>
        <rFont val="Times New Roman"/>
        <family val="1"/>
        <charset val="204"/>
      </rPr>
      <t xml:space="preserve">Мероприятие. 
</t>
    </r>
    <r>
      <rPr>
        <sz val="12"/>
        <rFont val="Times New Roman"/>
        <family val="1"/>
        <charset val="204"/>
      </rPr>
      <t xml:space="preserve">Исполнение полномочий по обеспечению общественной безопасности на территории МО Алапаевское в рамках бюджетных обязательств муниципального образования Алапаевское, всего, из них:
</t>
    </r>
  </si>
  <si>
    <t xml:space="preserve">Обеспечение деятельности МКУ "ЕДДС МО Алапаевское"</t>
  </si>
  <si>
    <t xml:space="preserve">Программа в 2024 году не финансируется</t>
  </si>
  <si>
    <t xml:space="preserve">14. Муниципальная программа «Социальная поддержка населения муниципального образования Алапаевское до 2026 года»</t>
  </si>
  <si>
    <r>
      <rPr>
        <b val="true"/>
        <sz val="12"/>
        <rFont val="Times New Roman"/>
        <family val="1"/>
        <charset val="204"/>
      </rPr>
      <t xml:space="preserve">Мероприятие. 
</t>
    </r>
    <r>
      <rPr>
        <sz val="12"/>
        <rFont val="Times New Roman"/>
        <family val="1"/>
        <charset val="204"/>
      </rPr>
      <t xml:space="preserve">Пенсионное обеспечение муниципальных служащих  муниципального образования Алапаевское в соответствии с Законом Свердловской области «Об особенностях муниципальной службы на территории  Свердловской  области», всего, из них:
</t>
    </r>
  </si>
  <si>
    <t xml:space="preserve">Выплачены пенсии за выслугу лет муниципальным служащим</t>
  </si>
  <si>
    <r>
      <rPr>
        <b val="true"/>
        <sz val="12"/>
        <rFont val="Times New Roman"/>
        <family val="1"/>
        <charset val="204"/>
      </rPr>
      <t xml:space="preserve">Мероприятие. 
</t>
    </r>
    <r>
      <rPr>
        <sz val="12"/>
        <rFont val="Times New Roman"/>
        <family val="1"/>
        <charset val="204"/>
      </rPr>
      <t xml:space="preserve">Осуществление гос. полномочия Свердловской области по предоставлению гражданам субсидий на оплату жилого помещения и коммунальных услуг в соответствии с Законом Свердловской области "О наделении органов местного самоуправления муниципальных образований, расположенных на территории Свердловской области, государственным полномочием Свердловской области по предоставлению гражданам субсидий на оплату жилого помещения и коммунальных услуг", всего, из них:
</t>
    </r>
  </si>
  <si>
    <t xml:space="preserve">Отдельным категориям граждан  предоставлялись субсидии на оплату жилого помещения и коммунальных услуг
</t>
  </si>
  <si>
    <r>
      <rPr>
        <b val="true"/>
        <sz val="12"/>
        <rFont val="Times New Roman"/>
        <family val="1"/>
        <charset val="204"/>
      </rPr>
      <t xml:space="preserve">Мероприятие.</t>
    </r>
    <r>
      <rPr>
        <sz val="12"/>
        <rFont val="Times New Roman"/>
        <family val="1"/>
        <charset val="204"/>
      </rPr>
      <t xml:space="preserve"> 
Осуществление государственного полномочия Свердловской области по предоставлению отдельным категориям граждан компенсаций расходов на оплату жилого помещения        
и коммунальных услуг в соответствии с Законом СО «О наделении органов местного самоуправления МО, расположенных на территории  Свердловской области, государственным полномочием Свердловской области по предоставлению отдельным категориям граждан компенсаций расходов на оплату      
жилого помещения и коммунальных услуг», всего, из них:
</t>
    </r>
  </si>
  <si>
    <t xml:space="preserve">Отдельным категориям граждан предоставлялась  компенсация     
расходов на оплату жилого помещения и коммунальных услуг
</t>
  </si>
  <si>
    <r>
      <rPr>
        <b val="true"/>
        <sz val="12"/>
        <rFont val="Times New Roman"/>
        <family val="1"/>
        <charset val="204"/>
      </rPr>
      <t xml:space="preserve">Мероприятие. 
</t>
    </r>
    <r>
      <rPr>
        <sz val="12"/>
        <rFont val="Times New Roman"/>
        <family val="1"/>
        <charset val="204"/>
      </rPr>
      <t xml:space="preserve">Осуществление государственного полномочия Свердловской области по предоставлению гражданам субсидий на оплату жилого помещения и коммунальных услуг в соответствии с Законом Свердловской области «О наделении органов местного самоуправления МО, расположенных на территории Свердловской области, государственным полномочием Свердловской области по предоставлению гражданам субсидий на оплату жилого помещения и коммунальных услуг», всего, из них:
</t>
    </r>
  </si>
  <si>
    <t xml:space="preserve">Предоставлялась гражданам субсидия на оплату жилого помещения и коммунальных услуг
</t>
  </si>
  <si>
    <r>
      <rPr>
        <b val="true"/>
        <sz val="12"/>
        <rFont val="Times New Roman"/>
        <family val="1"/>
        <charset val="204"/>
      </rPr>
      <t xml:space="preserve">Мероприятие. 
</t>
    </r>
    <r>
      <rPr>
        <sz val="12"/>
        <rFont val="Times New Roman"/>
        <family val="1"/>
        <charset val="204"/>
      </rPr>
      <t xml:space="preserve">Предоставление материальной помощи гражданам, проживающим на территории муниципального образования Алапаевское, оказавшимся в трудной (чрезвычайной) жизненной ситуации, всего, из них:
</t>
    </r>
  </si>
  <si>
    <t xml:space="preserve">Оказана материальная помощь гражданам</t>
  </si>
  <si>
    <r>
      <rPr>
        <b val="true"/>
        <sz val="12"/>
        <rFont val="Times New Roman"/>
        <family val="1"/>
        <charset val="204"/>
      </rPr>
      <t xml:space="preserve">Мероприятие. 
</t>
    </r>
    <r>
      <rPr>
        <sz val="12"/>
        <rFont val="Times New Roman"/>
        <family val="1"/>
        <charset val="204"/>
      </rPr>
      <t xml:space="preserve">Выплаты, связанные с компенсацией проезда  по узкоколейной железной дороге льготных категорий граждан на территории муниципального образования Алапаевское, всего, из них:
</t>
    </r>
  </si>
  <si>
    <t xml:space="preserve">Выплачена компенсация проезда по АУЖД льготной категории граждан</t>
  </si>
  <si>
    <r>
      <rPr>
        <b val="true"/>
        <sz val="12"/>
        <rFont val="Times New Roman"/>
        <family val="1"/>
        <charset val="204"/>
      </rPr>
      <t xml:space="preserve">Мероприятие. 
</t>
    </r>
    <r>
      <rPr>
        <sz val="12"/>
        <rFont val="Times New Roman"/>
        <family val="1"/>
        <charset val="204"/>
      </rPr>
      <t xml:space="preserve">Субсидии на финансовую поддержку социально – ориентированным некоммерческим общественным организациям, осуществляющим социальную поддержку, всего, из них:
</t>
    </r>
  </si>
  <si>
    <t xml:space="preserve">Субсидии НКО</t>
  </si>
  <si>
    <r>
      <rPr>
        <b val="true"/>
        <sz val="12"/>
        <rFont val="Times New Roman"/>
        <family val="1"/>
        <charset val="204"/>
      </rPr>
      <t xml:space="preserve">Мероприятие.      </t>
    </r>
    <r>
      <rPr>
        <sz val="12"/>
        <rFont val="Times New Roman"/>
        <family val="1"/>
        <charset val="204"/>
      </rPr>
      <t xml:space="preserve">                  Осуществление государственного полномочия Свердловской области в соответствии с Законом Свердловской области "О наделении органов местного самоуправления полномочием Свердловской области по предоставлению отдельным категориям граждан компенсаций расходов на оплату жилого помещения и коммунальных услуг"</t>
    </r>
  </si>
  <si>
    <t xml:space="preserve">Обеспечение деятельности МУ "Расчетный центр" МО Алапаевское </t>
  </si>
  <si>
    <r>
      <rPr>
        <b val="true"/>
        <sz val="12"/>
        <rFont val="Times New Roman"/>
        <family val="1"/>
        <charset val="204"/>
      </rPr>
      <t xml:space="preserve">Мероприятие. 
</t>
    </r>
    <r>
      <rPr>
        <sz val="12"/>
        <rFont val="Times New Roman"/>
        <family val="1"/>
        <charset val="204"/>
      </rPr>
      <t xml:space="preserve">Предоставление социальных выплат молодым семьям, проживающим на территории муниципального образования Алапаевское,  на  приобретение (строительства) жилья, всего, из них:                
</t>
    </r>
  </si>
  <si>
    <t xml:space="preserve">Выдано 2 свидетельства о праве на получение социальной выплаты на приобретение или строительство жилья (с. Нижняя Синячиха, с.Арамашево) </t>
  </si>
  <si>
    <r>
      <rPr>
        <b val="true"/>
        <sz val="12"/>
        <rFont val="Times New Roman"/>
        <family val="1"/>
        <charset val="204"/>
      </rPr>
      <t xml:space="preserve">Мероприятие. 
</t>
    </r>
    <r>
      <rPr>
        <sz val="12"/>
        <rFont val="Times New Roman"/>
        <family val="1"/>
        <charset val="204"/>
      </rPr>
      <t xml:space="preserve">Осуществление государственного полномочия Свердловской области по предоставлению гражданам субсидий на оплату жилого помещения и коммунальных услуг, всего, из них:
</t>
    </r>
  </si>
  <si>
    <t xml:space="preserve">Обеспечение деятельности МКУ «Расчетный центр МО Алапаевское»</t>
  </si>
  <si>
    <r>
      <rPr>
        <b val="true"/>
        <sz val="12"/>
        <rFont val="Times New Roman"/>
        <family val="1"/>
        <charset val="204"/>
      </rPr>
      <t xml:space="preserve">Мероприятие. 
</t>
    </r>
    <r>
      <rPr>
        <sz val="12"/>
        <rFont val="Times New Roman"/>
        <family val="1"/>
        <charset val="204"/>
      </rPr>
      <t xml:space="preserve">Осуществление государственного полномочия Свердловской области по предоставлению отдельным категориям граждан компенсаций расходов на оплату жилого помещения, всего, из них:
</t>
    </r>
  </si>
  <si>
    <t xml:space="preserve">Подпрограмма 6 "Предоставление региональной поддержки молодым семьям на улучшение жилищных условий"</t>
  </si>
  <si>
    <r>
      <rPr>
        <b val="true"/>
        <sz val="12"/>
        <rFont val="Times New Roman"/>
        <family val="1"/>
        <charset val="204"/>
      </rPr>
      <t xml:space="preserve">Мероприятие.     </t>
    </r>
    <r>
      <rPr>
        <sz val="12"/>
        <rFont val="Times New Roman"/>
        <family val="1"/>
        <charset val="204"/>
      </rPr>
      <t xml:space="preserve">                  Предоставление региональных социальных выплат молодым семьям, проживающим на территории муниципального образования Алапаевское, на улучшение жилищных условий</t>
    </r>
  </si>
  <si>
    <t xml:space="preserve">Выдано 1 свидетельство о праве на получение региональной социальной выплаты на улучшение жилищных условий (пгт. Верхняя Синячиха) </t>
  </si>
  <si>
    <t xml:space="preserve">15. Муниципальная программа «Формирование здорового образа жизни населения муниципального образования Алапаевское до 2027 года»</t>
  </si>
  <si>
    <r>
      <rPr>
        <b val="true"/>
        <sz val="12"/>
        <rFont val="Times New Roman"/>
        <family val="1"/>
        <charset val="204"/>
      </rPr>
      <t xml:space="preserve">Мероприятие. 
</t>
    </r>
    <r>
      <rPr>
        <sz val="12"/>
        <rFont val="Times New Roman"/>
        <family val="1"/>
        <charset val="204"/>
      </rPr>
      <t xml:space="preserve">Мероприятия по профилактике наркомании, СПИДа, алкоголизма, курения в муниципальных образовательных организациях, всего, из них:
</t>
    </r>
  </si>
  <si>
    <t xml:space="preserve">МКУ "Управление физической культуры МО Алапаевское", управлением образования Администрации МО Алапаевское,  проводились мероприятия  по профилактике наркомании, СПИДа, алкоголизма, курения в муниципальных образовательных организациях</t>
  </si>
  <si>
    <r>
      <rPr>
        <b val="true"/>
        <sz val="12"/>
        <rFont val="Times New Roman"/>
        <family val="1"/>
        <charset val="204"/>
      </rPr>
      <t xml:space="preserve">Мероприятие.
</t>
    </r>
    <r>
      <rPr>
        <sz val="12"/>
        <rFont val="Times New Roman"/>
        <family val="1"/>
        <charset val="204"/>
      </rPr>
      <t xml:space="preserve">Реализация муниципального проекта инициативного бюджетирования "Физкультурно - спортивный клуб любителей здорового образа жизни "Заряд"</t>
    </r>
  </si>
  <si>
    <t xml:space="preserve">Приобретено спортивное оборудование, тренажеры в с.Деево </t>
  </si>
  <si>
    <t xml:space="preserve">– </t>
  </si>
  <si>
    <r>
      <rPr>
        <b val="true"/>
        <sz val="12"/>
        <rFont val="Times New Roman"/>
        <family val="1"/>
        <charset val="204"/>
      </rPr>
      <t xml:space="preserve">Мероприятие. 
</t>
    </r>
    <r>
      <rPr>
        <sz val="12"/>
        <rFont val="Times New Roman"/>
        <family val="1"/>
        <charset val="204"/>
      </rPr>
      <t xml:space="preserve">Мероприятия по предупреждению распространения на территории муниципального образования Алапаевское ВИЧ-инфекции, наркомании и туберкулеза
</t>
    </r>
  </si>
  <si>
    <t xml:space="preserve">В образовательных организациях оформлены стенды, на которых размещается информация о профилактике социально - значимых и сезонных заболеваний, в том числе о вакцинации. Так же информация размещается на официальных сайтах образовательных организаций и в социальных сетях, направляется в родительские чаты.</t>
  </si>
  <si>
    <r>
      <rPr>
        <b val="true"/>
        <sz val="12"/>
        <rFont val="Times New Roman"/>
        <family val="1"/>
        <charset val="204"/>
      </rPr>
      <t xml:space="preserve">Мероприятие.
</t>
    </r>
    <r>
      <rPr>
        <sz val="12"/>
        <rFont val="Times New Roman"/>
        <family val="1"/>
        <charset val="204"/>
      </rPr>
      <t xml:space="preserve">Благоустройство дворовых территорий в населенных пунктах МО Алапаевское</t>
    </r>
  </si>
  <si>
    <t xml:space="preserve">Благоустройство дворовых территорий в населенных пунктах </t>
  </si>
  <si>
    <r>
      <rPr>
        <b val="true"/>
        <sz val="12"/>
        <rFont val="Times New Roman"/>
        <family val="1"/>
        <charset val="204"/>
      </rPr>
      <t xml:space="preserve">Мероприятие.     </t>
    </r>
    <r>
      <rPr>
        <sz val="12"/>
        <rFont val="Times New Roman"/>
        <family val="1"/>
        <charset val="204"/>
      </rPr>
      <t xml:space="preserve">                 Благоустройство муниципальных территорий общего пользования в населенных пунктах муниципального образования Алапаевское</t>
    </r>
  </si>
  <si>
    <t xml:space="preserve">Проведены мероприятия по акарицидной обработке и очистке общественных территорий </t>
  </si>
  <si>
    <r>
      <rPr>
        <b val="true"/>
        <sz val="12"/>
        <rFont val="Times New Roman"/>
        <family val="1"/>
        <charset val="204"/>
      </rPr>
      <t xml:space="preserve">Мероприятие.        </t>
    </r>
    <r>
      <rPr>
        <sz val="12"/>
        <rFont val="Times New Roman"/>
        <family val="1"/>
        <charset val="204"/>
      </rPr>
      <t xml:space="preserve">                Выполнение мероприятий по обращению с твердыми коммунальными отходами (ТКО) на территории МО Алапаевское</t>
    </r>
  </si>
  <si>
    <t xml:space="preserve">Оплата за содержание контейнерных площадок. </t>
  </si>
  <si>
    <r>
      <rPr>
        <b val="true"/>
        <sz val="12"/>
        <rFont val="Times New Roman"/>
        <family val="1"/>
        <charset val="204"/>
      </rPr>
      <t xml:space="preserve">Мероприятие.    </t>
    </r>
    <r>
      <rPr>
        <sz val="12"/>
        <rFont val="Times New Roman"/>
        <family val="1"/>
        <charset val="204"/>
      </rPr>
      <t xml:space="preserve">                   Уличное освещение населенных пунктов МО Алапаевское, в том числе модернизация и техническое обслуживание</t>
    </r>
  </si>
  <si>
    <t xml:space="preserve">Оплата за уличное освещение в населенных пунктах, техническое обслуживание и расширение сетей</t>
  </si>
  <si>
    <r>
      <rPr>
        <b val="true"/>
        <sz val="12"/>
        <rFont val="Times New Roman"/>
        <family val="1"/>
        <charset val="204"/>
      </rPr>
      <t xml:space="preserve">Мероприятие.    </t>
    </r>
    <r>
      <rPr>
        <sz val="12"/>
        <rFont val="Times New Roman"/>
        <family val="1"/>
        <charset val="204"/>
      </rPr>
      <t xml:space="preserve">                   Организация и содержание мест захоронения МО Алапаевское</t>
    </r>
  </si>
  <si>
    <t xml:space="preserve">Оплата за вывоз ТКО с кладбищ. Оплата за акарицидную обработку кладбищ.</t>
  </si>
  <si>
    <r>
      <rPr>
        <b val="true"/>
        <sz val="12"/>
        <rFont val="Times New Roman"/>
        <family val="1"/>
        <charset val="204"/>
      </rPr>
      <t xml:space="preserve">Мероприятие.        </t>
    </r>
    <r>
      <rPr>
        <sz val="12"/>
        <rFont val="Times New Roman"/>
        <family val="1"/>
        <charset val="204"/>
      </rPr>
      <t xml:space="preserve">               Организация и проведение мероприятий по санитарной очистке территории населенных пунктов и прочие мероприятия по благоустройству</t>
    </r>
  </si>
  <si>
    <t xml:space="preserve">Проведены мероприятия по очистке территорий от мусора, спиливанию и уборке крупногабаритных деревьев, обкоске территорий населенных пунктов.</t>
  </si>
  <si>
    <r>
      <rPr>
        <b val="true"/>
        <sz val="12"/>
        <rFont val="Times New Roman"/>
        <family val="1"/>
        <charset val="204"/>
      </rPr>
      <t xml:space="preserve">Мероприятие. 
</t>
    </r>
    <r>
      <rPr>
        <sz val="12"/>
        <rFont val="Times New Roman"/>
        <family val="1"/>
        <charset val="204"/>
      </rPr>
      <t xml:space="preserve">Обустройство мест отдыха населения в Свердловской области</t>
    </r>
  </si>
  <si>
    <t xml:space="preserve">Выполнено благоустройство территории парка «Металлург» в п.г.т. Верхняя Синячиха </t>
  </si>
  <si>
    <r>
      <rPr>
        <b val="true"/>
        <sz val="12"/>
        <rFont val="Times New Roman"/>
        <family val="1"/>
        <charset val="204"/>
      </rPr>
      <t xml:space="preserve">Мероприятие.     </t>
    </r>
    <r>
      <rPr>
        <sz val="12"/>
        <rFont val="Times New Roman"/>
        <family val="1"/>
        <charset val="204"/>
      </rPr>
      <t xml:space="preserve">                   Материально - техническое обеспечение, выпуск и размещение видео - аудио роликов, печатной продукции по вопросам профилактики терроризма</t>
    </r>
  </si>
  <si>
    <t xml:space="preserve">Ежемесячные платежи за услуги связи для обеспечения работы терминала вызова экстренной службы "112" и камеры видеонаблюдения установленных в месте массового пребывания людей по адресу: пгт. В. Синячиха, ул. Октябрьская, 5. Изготовлена печатная продукция по вопросам профилактики терроризма. Приобретены призы для победителей и призеров муниципального конкурса, посвященного Дню солидарности в борьбе с терроризмом.</t>
  </si>
  <si>
    <r>
      <rPr>
        <b val="true"/>
        <sz val="12"/>
        <rFont val="Times New Roman"/>
        <family val="1"/>
        <charset val="204"/>
      </rPr>
      <t xml:space="preserve">Мероприятие.          </t>
    </r>
    <r>
      <rPr>
        <sz val="12"/>
        <rFont val="Times New Roman"/>
        <family val="1"/>
        <charset val="204"/>
      </rPr>
      <t xml:space="preserve">              Организация мероприятий антитеррористической направленности по обеспечению комплексной безопасности организаций отрасли образования, культуры, физической культуры и спорта </t>
    </r>
  </si>
  <si>
    <t xml:space="preserve">Оплата услуг лицензированной охраны в муниципальных образовательных учреждениях</t>
  </si>
  <si>
    <t xml:space="preserve">В случае если на отчетную дату муниципальная программа не приведена в соответствие решением Думы муниципального образования Алапаевское о местном бюджете, в графе 3 указываются расходы в соответствии с решением Думы муниципального образования Алапаевское в редакции, действующей на отчетную дату.</t>
  </si>
  <si>
    <t xml:space="preserve">*Расходы по внебюджетным источникам указываются с планом поступлений на отчетную дату</t>
  </si>
  <si>
    <t xml:space="preserve">         </t>
  </si>
  <si>
    <t xml:space="preserve">Форма 3</t>
  </si>
  <si>
    <t xml:space="preserve">Финансирование объектов капитального строительства за счет всех источников ресурсного обеспечения в 2024 году</t>
  </si>
  <si>
    <t xml:space="preserve">Наименование объектов</t>
  </si>
  <si>
    <t xml:space="preserve">Всего, тыс.руб.</t>
  </si>
  <si>
    <t xml:space="preserve">Местный бюджет,       тыс. руб.</t>
  </si>
  <si>
    <t xml:space="preserve">Областной бюджет,       тыс. руб.</t>
  </si>
  <si>
    <t xml:space="preserve">Федеральный бюджет, тыс. руб.</t>
  </si>
  <si>
    <t xml:space="preserve">Внебюджетные источники, тыс. руб.</t>
  </si>
  <si>
    <t xml:space="preserve">план</t>
  </si>
  <si>
    <t xml:space="preserve">%</t>
  </si>
  <si>
    <t xml:space="preserve">Капитальный ремонт сетей водоснабжения в пгт. Верхняя Синячиха, Алапаевского района, Свердловской области (участок магистрального водопровода от 
1 камеры до фильтровальной станции в двухтрубном исчислении)</t>
  </si>
  <si>
    <t xml:space="preserve">Итого</t>
  </si>
</sst>
</file>

<file path=xl/styles.xml><?xml version="1.0" encoding="utf-8"?>
<styleSheet xmlns="http://schemas.openxmlformats.org/spreadsheetml/2006/main">
  <numFmts count="7">
    <numFmt numFmtId="164" formatCode="General"/>
    <numFmt numFmtId="165" formatCode="0.0%"/>
    <numFmt numFmtId="166" formatCode="0%"/>
    <numFmt numFmtId="167" formatCode="#,##0.0"/>
    <numFmt numFmtId="168" formatCode="General"/>
    <numFmt numFmtId="169" formatCode="0.0"/>
    <numFmt numFmtId="170" formatCode="0.00%"/>
  </numFmts>
  <fonts count="29">
    <font>
      <sz val="10"/>
      <name val="Arial Cyr"/>
      <family val="0"/>
      <charset val="204"/>
    </font>
    <font>
      <sz val="10"/>
      <name val="Arial"/>
      <family val="0"/>
    </font>
    <font>
      <sz val="10"/>
      <name val="Arial"/>
      <family val="0"/>
    </font>
    <font>
      <sz val="10"/>
      <name val="Arial"/>
      <family val="0"/>
    </font>
    <font>
      <sz val="12"/>
      <name val="Times New Roman"/>
      <family val="1"/>
      <charset val="204"/>
    </font>
    <font>
      <b val="true"/>
      <sz val="12"/>
      <name val="Times New Roman"/>
      <family val="1"/>
      <charset val="204"/>
    </font>
    <font>
      <sz val="11.5"/>
      <name val="Times New Roman"/>
      <family val="1"/>
      <charset val="204"/>
    </font>
    <font>
      <b val="true"/>
      <i val="true"/>
      <sz val="12"/>
      <name val="Times New Roman"/>
      <family val="1"/>
      <charset val="204"/>
    </font>
    <font>
      <sz val="8"/>
      <color rgb="FFFF0000"/>
      <name val="Times New Roman"/>
      <family val="1"/>
      <charset val="204"/>
    </font>
    <font>
      <sz val="12"/>
      <color rgb="FFFF0000"/>
      <name val="Times New Roman"/>
      <family val="1"/>
      <charset val="204"/>
    </font>
    <font>
      <sz val="11"/>
      <color rgb="FFFF0000"/>
      <name val="Times New Roman"/>
      <family val="1"/>
      <charset val="204"/>
    </font>
    <font>
      <sz val="10"/>
      <color rgb="FFFF0000"/>
      <name val="Times New Roman"/>
      <family val="1"/>
      <charset val="204"/>
    </font>
    <font>
      <sz val="12"/>
      <name val="Calibri"/>
      <family val="2"/>
      <charset val="204"/>
    </font>
    <font>
      <sz val="10"/>
      <color rgb="FFFF0000"/>
      <name val="Arial Cyr"/>
      <family val="0"/>
      <charset val="204"/>
    </font>
    <font>
      <sz val="10"/>
      <name val="Times New Roman"/>
      <family val="1"/>
      <charset val="204"/>
    </font>
    <font>
      <b val="true"/>
      <i val="true"/>
      <sz val="12"/>
      <color rgb="FF000000"/>
      <name val="Times New Roman"/>
      <family val="1"/>
      <charset val="204"/>
    </font>
    <font>
      <sz val="12"/>
      <color rgb="FF000000"/>
      <name val="Times New Roman"/>
      <family val="1"/>
      <charset val="204"/>
    </font>
    <font>
      <b val="true"/>
      <sz val="12"/>
      <color rgb="FF000000"/>
      <name val="Times New Roman"/>
      <family val="1"/>
      <charset val="204"/>
    </font>
    <font>
      <sz val="11"/>
      <name val="Times New Roman"/>
      <family val="1"/>
      <charset val="204"/>
    </font>
    <font>
      <sz val="10"/>
      <color rgb="FF000000"/>
      <name val="Times New Roman"/>
      <family val="1"/>
      <charset val="204"/>
    </font>
    <font>
      <sz val="8"/>
      <name val="Times New Roman"/>
      <family val="1"/>
      <charset val="204"/>
    </font>
    <font>
      <sz val="9"/>
      <color rgb="FFFF0000"/>
      <name val="Times New Roman"/>
      <family val="1"/>
      <charset val="204"/>
    </font>
    <font>
      <sz val="11"/>
      <color rgb="FF993300"/>
      <name val="Calibri"/>
      <family val="2"/>
      <charset val="204"/>
    </font>
    <font>
      <sz val="10"/>
      <color rgb="FF000000"/>
      <name val="Arial Cyr"/>
      <family val="0"/>
      <charset val="204"/>
    </font>
    <font>
      <i val="true"/>
      <sz val="12"/>
      <name val="Times New Roman"/>
      <family val="1"/>
      <charset val="204"/>
    </font>
    <font>
      <i val="true"/>
      <sz val="12"/>
      <color rgb="FFFF0000"/>
      <name val="Times New Roman"/>
      <family val="1"/>
      <charset val="204"/>
    </font>
    <font>
      <sz val="9"/>
      <name val="Times New Roman"/>
      <family val="1"/>
      <charset val="204"/>
    </font>
    <font>
      <sz val="12"/>
      <name val="Arial Cyr"/>
      <family val="0"/>
      <charset val="204"/>
    </font>
    <font>
      <b val="true"/>
      <sz val="10"/>
      <name val="Arial Cyr"/>
      <family val="0"/>
      <charset val="204"/>
    </font>
  </fonts>
  <fills count="5">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2" borderId="0" applyFont="true" applyBorder="false" applyAlignment="false" applyProtection="false"/>
  </cellStyleXfs>
  <cellXfs count="1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7" fillId="3"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5" fontId="4" fillId="0" borderId="2" xfId="0" applyFont="true" applyBorder="true" applyAlignment="true" applyProtection="false">
      <alignment horizontal="right" vertical="top"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right" vertical="top" textRotation="0" wrapText="fals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5" fontId="4" fillId="0" borderId="2" xfId="0" applyFont="true" applyBorder="true" applyAlignment="true" applyProtection="false">
      <alignment horizontal="right" vertical="top" textRotation="0" wrapText="true" indent="0" shrinkToFit="false"/>
      <protection locked="true" hidden="false"/>
    </xf>
    <xf numFmtId="166" fontId="4" fillId="0" borderId="2" xfId="0" applyFont="true" applyBorder="true" applyAlignment="true" applyProtection="false">
      <alignment horizontal="right"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5" fontId="4" fillId="0" borderId="1" xfId="0" applyFont="true" applyBorder="true" applyAlignment="true" applyProtection="false">
      <alignment horizontal="right"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5" fontId="4" fillId="0" borderId="1"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5" fontId="4" fillId="0" borderId="2" xfId="0" applyFont="true" applyBorder="true" applyAlignment="true" applyProtection="false">
      <alignment horizontal="general" vertical="top"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5" fontId="4" fillId="0" borderId="1" xfId="0" applyFont="true" applyBorder="true" applyAlignment="true" applyProtection="false">
      <alignment horizontal="general" vertical="top" textRotation="0" wrapText="false" indent="0" shrinkToFit="false"/>
      <protection locked="true" hidden="false"/>
    </xf>
    <xf numFmtId="165" fontId="4" fillId="0" borderId="2"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5" fontId="4" fillId="0" borderId="1" xfId="0" applyFont="true" applyBorder="true" applyAlignment="true" applyProtection="false">
      <alignment horizontal="right" vertical="top" textRotation="0" wrapText="false" indent="0" shrinkToFit="false"/>
      <protection locked="true" hidden="false"/>
    </xf>
    <xf numFmtId="164" fontId="13" fillId="0" borderId="1" xfId="0" applyFont="true" applyBorder="true" applyAlignment="tru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64" fontId="15" fillId="3" borderId="1"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false">
      <alignment horizontal="general" vertical="top" textRotation="0" wrapText="false" indent="0" shrinkToFit="false"/>
      <protection locked="true" hidden="false"/>
    </xf>
    <xf numFmtId="164" fontId="17" fillId="0" borderId="1" xfId="0" applyFont="true" applyBorder="true" applyAlignment="true" applyProtection="false">
      <alignment horizontal="general" vertical="top" textRotation="0" wrapText="true" indent="0" shrinkToFit="false"/>
      <protection locked="true" hidden="false"/>
    </xf>
    <xf numFmtId="165" fontId="16" fillId="0" borderId="2" xfId="0" applyFont="true" applyBorder="true" applyAlignment="true" applyProtection="false">
      <alignment horizontal="general" vertical="top" textRotation="0" wrapText="false" indent="0" shrinkToFit="false"/>
      <protection locked="true" hidden="false"/>
    </xf>
    <xf numFmtId="166" fontId="16" fillId="0" borderId="2"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5" fontId="4" fillId="0" borderId="2" xfId="0" applyFont="true" applyBorder="true" applyAlignment="true" applyProtection="false">
      <alignment horizontal="right"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7" fontId="4" fillId="0" borderId="1"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false">
      <alignment horizontal="center" vertical="top" textRotation="0" wrapText="false" indent="0" shrinkToFit="false"/>
      <protection locked="true" hidden="false"/>
    </xf>
    <xf numFmtId="164" fontId="18" fillId="0" borderId="1" xfId="0" applyFont="true" applyBorder="true" applyAlignment="true" applyProtection="false">
      <alignment horizontal="center" vertical="top" textRotation="0" wrapText="true" indent="0" shrinkToFit="false"/>
      <protection locked="true" hidden="false"/>
    </xf>
    <xf numFmtId="165" fontId="4" fillId="0" borderId="1" xfId="0" applyFont="true" applyBorder="true" applyAlignment="true" applyProtection="false">
      <alignment horizontal="right" vertical="top" textRotation="0" wrapText="false" indent="0" shrinkToFit="false"/>
      <protection locked="true" hidden="false"/>
    </xf>
    <xf numFmtId="165" fontId="16" fillId="0" borderId="1" xfId="0" applyFont="true" applyBorder="true" applyAlignment="true" applyProtection="false">
      <alignment horizontal="general" vertical="top" textRotation="0" wrapText="fals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16" fillId="0"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general" vertical="top" textRotation="0" wrapText="true" indent="0" shrinkToFit="false"/>
      <protection locked="true" hidden="false"/>
    </xf>
    <xf numFmtId="165" fontId="16" fillId="0" borderId="1" xfId="0" applyFont="true" applyBorder="true" applyAlignment="true" applyProtection="false">
      <alignment horizontal="right" vertical="top" textRotation="0" wrapText="false" indent="0" shrinkToFit="false"/>
      <protection locked="true" hidden="false"/>
    </xf>
    <xf numFmtId="165" fontId="4" fillId="0" borderId="1" xfId="0" applyFont="true" applyBorder="true" applyAlignment="true" applyProtection="false">
      <alignment horizontal="right" vertical="top" textRotation="0" wrapText="tru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21" fillId="0" borderId="1" xfId="0" applyFont="true" applyBorder="true" applyAlignment="true" applyProtection="false">
      <alignment horizontal="general" vertical="top" textRotation="0" wrapText="true" indent="0" shrinkToFit="false"/>
      <protection locked="true" hidden="false"/>
    </xf>
    <xf numFmtId="165" fontId="4" fillId="0" borderId="2" xfId="0" applyFont="true" applyBorder="true" applyAlignment="true" applyProtection="false">
      <alignment horizontal="center" vertical="top" textRotation="0" wrapText="false" indent="0" shrinkToFit="false"/>
      <protection locked="true" hidden="false"/>
    </xf>
    <xf numFmtId="165" fontId="4" fillId="0" borderId="2" xfId="0" applyFont="true" applyBorder="true" applyAlignment="true" applyProtection="false">
      <alignment horizontal="center" vertical="top" textRotation="0" wrapText="false" indent="0" shrinkToFit="false"/>
      <protection locked="true" hidden="false"/>
    </xf>
    <xf numFmtId="165" fontId="4" fillId="0" borderId="2" xfId="0" applyFont="true" applyBorder="true" applyAlignment="true" applyProtection="false">
      <alignment horizontal="right" vertical="top" textRotation="0" wrapText="false" indent="0" shrinkToFit="false"/>
      <protection locked="true" hidden="false"/>
    </xf>
    <xf numFmtId="164" fontId="13" fillId="0" borderId="1" xfId="0" applyFont="true" applyBorder="true" applyAlignment="true" applyProtection="false">
      <alignment horizontal="general" vertical="top" textRotation="0" wrapText="false" indent="0" shrinkToFit="false"/>
      <protection locked="true" hidden="false"/>
    </xf>
    <xf numFmtId="164" fontId="5" fillId="3" borderId="1" xfId="0" applyFont="true" applyBorder="true" applyAlignment="true" applyProtection="false">
      <alignment horizontal="center" vertical="top" textRotation="0" wrapText="true" indent="0" shrinkToFit="false"/>
      <protection locked="true" hidden="false"/>
    </xf>
    <xf numFmtId="165" fontId="4" fillId="0" borderId="1" xfId="0" applyFont="true" applyBorder="true" applyAlignment="true" applyProtection="false">
      <alignment horizontal="center" vertical="top" textRotation="0" wrapText="false" indent="0" shrinkToFit="false"/>
      <protection locked="true" hidden="false"/>
    </xf>
    <xf numFmtId="164" fontId="13" fillId="0" borderId="1" xfId="0" applyFont="true" applyBorder="true" applyAlignment="true" applyProtection="false">
      <alignment horizontal="center" vertical="top" textRotation="0" wrapText="fals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5" fontId="18" fillId="0" borderId="1" xfId="20" applyFont="true" applyBorder="true" applyAlignment="true" applyProtection="true">
      <alignment horizontal="center" vertical="top" textRotation="0" wrapText="false" indent="0" shrinkToFit="false"/>
      <protection locked="true" hidden="false"/>
    </xf>
    <xf numFmtId="164" fontId="13" fillId="0" borderId="1"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left" vertical="top" textRotation="0" wrapText="true" indent="0" shrinkToFit="false"/>
      <protection locked="true" hidden="false"/>
    </xf>
    <xf numFmtId="165" fontId="16" fillId="0" borderId="1" xfId="0" applyFont="true" applyBorder="true" applyAlignment="true" applyProtection="false">
      <alignment horizontal="center" vertical="top" textRotation="0" wrapText="true" indent="0" shrinkToFit="false"/>
      <protection locked="true" hidden="false"/>
    </xf>
    <xf numFmtId="164" fontId="23"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65" fontId="16" fillId="0" borderId="1" xfId="0" applyFont="true" applyBorder="true" applyAlignment="true" applyProtection="false">
      <alignment horizontal="center" vertical="top" textRotation="0" wrapText="true" indent="0" shrinkToFit="false"/>
      <protection locked="true" hidden="false"/>
    </xf>
    <xf numFmtId="165" fontId="16" fillId="0" borderId="1" xfId="0" applyFont="true" applyBorder="true" applyAlignment="true" applyProtection="false">
      <alignment horizontal="right" vertical="top" textRotation="0" wrapText="true" indent="0" shrinkToFit="false"/>
      <protection locked="true" hidden="false"/>
    </xf>
    <xf numFmtId="165" fontId="16" fillId="0" borderId="1" xfId="0" applyFont="true" applyBorder="true" applyAlignment="true" applyProtection="false">
      <alignment horizontal="center" vertical="top" textRotation="0" wrapText="fals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65" fontId="16" fillId="0" borderId="1" xfId="0" applyFont="true" applyBorder="true" applyAlignment="true" applyProtection="false">
      <alignment horizontal="right" vertical="top" textRotation="0" wrapText="true" indent="0" shrinkToFit="false"/>
      <protection locked="true" hidden="false"/>
    </xf>
    <xf numFmtId="165" fontId="16" fillId="0" borderId="1" xfId="0" applyFont="true" applyBorder="true" applyAlignment="true" applyProtection="false">
      <alignment horizontal="right" vertical="top" textRotation="0" wrapText="fals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5" fontId="9" fillId="0" borderId="1"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8" fontId="7" fillId="0" borderId="1" xfId="0" applyFont="tru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general" vertical="top" textRotation="0" wrapText="true" indent="0" shrinkToFit="false"/>
      <protection locked="true" hidden="false"/>
    </xf>
    <xf numFmtId="168" fontId="24" fillId="0" borderId="1" xfId="0" applyFont="true" applyBorder="true" applyAlignment="false" applyProtection="false">
      <alignment horizontal="general" vertical="bottom" textRotation="0" wrapText="false" indent="0" shrinkToFit="false"/>
      <protection locked="true" hidden="false"/>
    </xf>
    <xf numFmtId="165" fontId="24" fillId="0" borderId="1" xfId="0" applyFont="true" applyBorder="true" applyAlignment="false" applyProtection="false">
      <alignment horizontal="general" vertical="bottom" textRotation="0" wrapText="false" indent="0" shrinkToFit="false"/>
      <protection locked="true" hidden="false"/>
    </xf>
    <xf numFmtId="168" fontId="5"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8" fontId="24" fillId="0" borderId="1" xfId="0" applyFont="true" applyBorder="true" applyAlignment="false" applyProtection="false">
      <alignment horizontal="general" vertical="bottom" textRotation="0" wrapText="false" indent="0" shrinkToFit="false"/>
      <protection locked="true" hidden="false"/>
    </xf>
    <xf numFmtId="164" fontId="7" fillId="3" borderId="1" xfId="0" applyFont="true" applyBorder="true" applyAlignment="false" applyProtection="false">
      <alignment horizontal="general" vertical="bottom" textRotation="0" wrapText="false" indent="0" shrinkToFit="false"/>
      <protection locked="true" hidden="false"/>
    </xf>
    <xf numFmtId="164" fontId="24" fillId="3" borderId="1" xfId="0" applyFont="true" applyBorder="true" applyAlignment="false" applyProtection="false">
      <alignment horizontal="general" vertical="bottom" textRotation="0" wrapText="false" indent="0" shrinkToFit="false"/>
      <protection locked="true" hidden="false"/>
    </xf>
    <xf numFmtId="164" fontId="25" fillId="3" borderId="1" xfId="0" applyFont="true" applyBorder="true" applyAlignment="fals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top" textRotation="0" wrapText="true" indent="0" shrinkToFit="false"/>
      <protection locked="true" hidden="false"/>
    </xf>
    <xf numFmtId="168" fontId="4" fillId="4" borderId="1" xfId="0" applyFont="true" applyBorder="true" applyAlignment="true" applyProtection="false">
      <alignment horizontal="general" vertical="top" textRotation="0" wrapText="false" indent="0" shrinkToFit="false"/>
      <protection locked="true" hidden="false"/>
    </xf>
    <xf numFmtId="165" fontId="4" fillId="4" borderId="1" xfId="0" applyFont="true" applyBorder="true" applyAlignment="true" applyProtection="false">
      <alignment horizontal="general" vertical="top" textRotation="0" wrapText="true" indent="0" shrinkToFit="false"/>
      <protection locked="true" hidden="false"/>
    </xf>
    <xf numFmtId="164" fontId="9" fillId="4"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4" borderId="1" xfId="0" applyFont="true" applyBorder="true" applyAlignment="true" applyProtection="false">
      <alignment horizontal="general" vertical="top" textRotation="0" wrapText="false" indent="0" shrinkToFit="false"/>
      <protection locked="true" hidden="false"/>
    </xf>
    <xf numFmtId="164" fontId="0" fillId="4" borderId="1" xfId="0" applyFont="true" applyBorder="true" applyAlignment="false" applyProtection="false">
      <alignment horizontal="general" vertical="bottom" textRotation="0" wrapText="false" indent="0" shrinkToFit="false"/>
      <protection locked="true" hidden="false"/>
    </xf>
    <xf numFmtId="168" fontId="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justify"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justify"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0" fillId="0" borderId="4" xfId="0" applyFont="true" applyBorder="true" applyAlignment="true" applyProtection="false">
      <alignment horizontal="general" vertical="top" textRotation="0" wrapText="false" indent="0" shrinkToFit="false"/>
      <protection locked="true" hidden="false"/>
    </xf>
    <xf numFmtId="169" fontId="4" fillId="0" borderId="1"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26" fillId="4" borderId="1" xfId="0" applyFont="true" applyBorder="true" applyAlignment="true" applyProtection="false">
      <alignment horizontal="general" vertical="top" textRotation="0" wrapText="true" indent="0" shrinkToFit="false"/>
      <protection locked="true" hidden="false"/>
    </xf>
    <xf numFmtId="169" fontId="4" fillId="0" borderId="1" xfId="0" applyFont="true" applyBorder="true" applyAlignment="true" applyProtection="false">
      <alignment horizontal="general" vertical="top" textRotation="0" wrapText="false" indent="0" shrinkToFit="false"/>
      <protection locked="true" hidden="false"/>
    </xf>
    <xf numFmtId="164" fontId="13" fillId="0" borderId="4"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top" textRotation="0" wrapText="false" indent="0" shrinkToFit="false"/>
      <protection locked="true" hidden="false"/>
    </xf>
    <xf numFmtId="165" fontId="4" fillId="0" borderId="5" xfId="0" applyFont="true" applyBorder="true" applyAlignment="true" applyProtection="false">
      <alignment horizontal="general" vertical="top" textRotation="0" wrapText="false" indent="0" shrinkToFit="false"/>
      <protection locked="true" hidden="false"/>
    </xf>
    <xf numFmtId="164" fontId="5" fillId="0" borderId="5" xfId="0" applyFont="true" applyBorder="true" applyAlignment="true" applyProtection="false">
      <alignment horizontal="general" vertical="top" textRotation="0" wrapText="true" indent="0" shrinkToFit="false"/>
      <protection locked="true" hidden="false"/>
    </xf>
    <xf numFmtId="164" fontId="13" fillId="0" borderId="4" xfId="0" applyFont="true" applyBorder="true" applyAlignment="true" applyProtection="false">
      <alignment horizontal="general" vertical="top" textRotation="0" wrapText="false" indent="0" shrinkToFit="false"/>
      <protection locked="true" hidden="false"/>
    </xf>
    <xf numFmtId="165" fontId="5" fillId="0" borderId="1"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70" fontId="4" fillId="0" borderId="1"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4" fillId="0" borderId="6" xfId="0" applyFont="true" applyBorder="true" applyAlignment="true" applyProtection="false">
      <alignment horizontal="general" vertical="top" textRotation="0" wrapText="false" indent="0" shrinkToFit="false"/>
      <protection locked="true" hidden="false"/>
    </xf>
    <xf numFmtId="164" fontId="28"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26" fillId="0" borderId="1"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0" fillId="0" borderId="4" xfId="0" applyFont="true" applyBorder="true" applyAlignment="true" applyProtection="false">
      <alignment horizontal="left" vertical="top" textRotation="0" wrapText="false" indent="0" shrinkToFit="false"/>
      <protection locked="true" hidden="false"/>
    </xf>
    <xf numFmtId="165" fontId="4"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8" fontId="4" fillId="0" borderId="1" xfId="0" applyFont="true" applyBorder="true" applyAlignment="true" applyProtection="false">
      <alignment horizontal="right" vertical="top" textRotation="0" wrapText="tru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8" fontId="4" fillId="0" borderId="1"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right" vertical="bottom" textRotation="0" wrapText="false" indent="0" shrinkToFit="false"/>
      <protection locked="true" hidden="false"/>
    </xf>
    <xf numFmtId="164" fontId="4" fillId="0" borderId="5" xfId="0" applyFont="true" applyBorder="true" applyAlignment="true" applyProtection="false">
      <alignment horizontal="left"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9" fontId="4" fillId="0" borderId="1" xfId="0" applyFont="true" applyBorder="true" applyAlignment="true" applyProtection="false">
      <alignment horizontal="right" vertical="top"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9" fontId="5" fillId="0" borderId="1" xfId="0" applyFont="true" applyBorder="true" applyAlignment="true" applyProtection="false">
      <alignment horizontal="right" vertical="top" textRotation="0" wrapText="false" indent="0" shrinkToFit="false"/>
      <protection locked="true" hidden="false"/>
    </xf>
    <xf numFmtId="168" fontId="5" fillId="0" borderId="1" xfId="0" applyFont="true" applyBorder="true" applyAlignment="true" applyProtection="false">
      <alignment horizontal="right" vertical="top" textRotation="0" wrapText="false" indent="0" shrinkToFit="false"/>
      <protection locked="true" hidden="false"/>
    </xf>
    <xf numFmtId="165" fontId="5" fillId="0" borderId="1"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right" vertical="bottom" textRotation="0" wrapText="false" indent="0" shrinkToFit="false"/>
      <protection locked="true" hidden="false"/>
    </xf>
    <xf numFmtId="169" fontId="5" fillId="0" borderId="1"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right"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Нейтральный"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17"/>
  <sheetViews>
    <sheetView showFormulas="false" showGridLines="true" showRowColHeaders="true" showZeros="true" rightToLeft="false" tabSelected="false" showOutlineSymbols="true" defaultGridColor="true" view="normal" topLeftCell="A1" colorId="64" zoomScale="150" zoomScaleNormal="150" zoomScalePageLayoutView="120" workbookViewId="0">
      <pane xSplit="0" ySplit="8" topLeftCell="A249" activePane="bottomLeft" state="frozen"/>
      <selection pane="topLeft" activeCell="A1" activeCellId="0" sqref="A1"/>
      <selection pane="bottomLeft" activeCell="B250" activeCellId="0" sqref="B250:G250"/>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54.85"/>
    <col collapsed="false" customWidth="true" hidden="false" outlineLevel="0" max="3" min="3" style="0" width="14.85"/>
    <col collapsed="false" customWidth="true" hidden="false" outlineLevel="0" max="4" min="4" style="0" width="12.7"/>
    <col collapsed="false" customWidth="true" hidden="false" outlineLevel="0" max="5" min="5" style="0" width="14.28"/>
    <col collapsed="false" customWidth="true" hidden="false" outlineLevel="0" max="6" min="6" style="0" width="14.14"/>
    <col collapsed="false" customWidth="true" hidden="false" outlineLevel="0" max="7" min="7" style="0" width="14.41"/>
  </cols>
  <sheetData>
    <row r="1" customFormat="false" ht="15.75" hidden="false" customHeight="false" outlineLevel="0" collapsed="false">
      <c r="A1" s="1"/>
      <c r="B1" s="1"/>
      <c r="C1" s="1"/>
      <c r="D1" s="1"/>
      <c r="E1" s="1"/>
      <c r="F1" s="1"/>
      <c r="G1" s="1"/>
      <c r="H1" s="1"/>
      <c r="I1" s="1"/>
      <c r="J1" s="1"/>
      <c r="K1" s="1"/>
    </row>
    <row r="2" customFormat="false" ht="15.75" hidden="false" customHeight="false" outlineLevel="0" collapsed="false">
      <c r="A2" s="1" t="s">
        <v>0</v>
      </c>
      <c r="B2" s="1"/>
      <c r="C2" s="1"/>
      <c r="D2" s="1"/>
      <c r="E2" s="1"/>
      <c r="F2" s="1"/>
      <c r="G2" s="1"/>
      <c r="H2" s="1"/>
      <c r="I2" s="1"/>
      <c r="J2" s="1"/>
      <c r="K2" s="1"/>
    </row>
    <row r="3" customFormat="false" ht="15.75" hidden="false" customHeight="false" outlineLevel="0" collapsed="false">
      <c r="A3" s="1"/>
      <c r="B3" s="1"/>
      <c r="C3" s="1"/>
      <c r="D3" s="1"/>
      <c r="E3" s="1"/>
      <c r="F3" s="1"/>
      <c r="G3" s="1"/>
      <c r="H3" s="1"/>
      <c r="I3" s="1"/>
      <c r="J3" s="1"/>
      <c r="K3" s="1"/>
    </row>
    <row r="4" customFormat="false" ht="21" hidden="false" customHeight="true" outlineLevel="0" collapsed="false">
      <c r="A4" s="2" t="s">
        <v>1</v>
      </c>
      <c r="B4" s="2"/>
      <c r="C4" s="2"/>
      <c r="D4" s="2"/>
      <c r="E4" s="2"/>
      <c r="F4" s="2"/>
      <c r="G4" s="2"/>
      <c r="H4" s="1"/>
      <c r="I4" s="1"/>
      <c r="J4" s="1"/>
      <c r="K4" s="1"/>
    </row>
    <row r="5" customFormat="false" ht="21" hidden="false" customHeight="true" outlineLevel="0" collapsed="false">
      <c r="A5" s="2" t="s">
        <v>2</v>
      </c>
      <c r="B5" s="2"/>
      <c r="C5" s="2"/>
      <c r="D5" s="2"/>
      <c r="E5" s="2"/>
      <c r="F5" s="2"/>
      <c r="G5" s="1"/>
      <c r="H5" s="1"/>
      <c r="I5" s="1"/>
      <c r="J5" s="1"/>
      <c r="K5" s="1"/>
    </row>
    <row r="6" customFormat="false" ht="15.75" hidden="false" customHeight="false" outlineLevel="0" collapsed="false">
      <c r="A6" s="1"/>
      <c r="B6" s="1"/>
      <c r="C6" s="1"/>
      <c r="D6" s="1"/>
      <c r="E6" s="1"/>
      <c r="F6" s="1"/>
      <c r="G6" s="1"/>
      <c r="H6" s="1"/>
      <c r="I6" s="1"/>
      <c r="J6" s="1"/>
      <c r="K6" s="1"/>
    </row>
    <row r="7" customFormat="false" ht="32.25" hidden="false" customHeight="true" outlineLevel="0" collapsed="false">
      <c r="A7" s="3" t="s">
        <v>3</v>
      </c>
      <c r="B7" s="4" t="s">
        <v>4</v>
      </c>
      <c r="C7" s="4" t="s">
        <v>5</v>
      </c>
      <c r="D7" s="4" t="s">
        <v>6</v>
      </c>
      <c r="E7" s="4"/>
      <c r="F7" s="5" t="s">
        <v>7</v>
      </c>
      <c r="G7" s="6" t="s">
        <v>8</v>
      </c>
      <c r="H7" s="1"/>
      <c r="I7" s="1"/>
      <c r="J7" s="1"/>
      <c r="K7" s="1"/>
    </row>
    <row r="8" customFormat="false" ht="28.5" hidden="false" customHeight="true" outlineLevel="0" collapsed="false">
      <c r="A8" s="3"/>
      <c r="B8" s="4"/>
      <c r="C8" s="4"/>
      <c r="D8" s="4" t="s">
        <v>9</v>
      </c>
      <c r="E8" s="7" t="s">
        <v>10</v>
      </c>
      <c r="F8" s="5"/>
      <c r="G8" s="6"/>
      <c r="H8" s="1"/>
      <c r="I8" s="1"/>
      <c r="J8" s="1"/>
      <c r="K8" s="1"/>
    </row>
    <row r="9" customFormat="false" ht="15.75" hidden="false" customHeight="false" outlineLevel="0" collapsed="false">
      <c r="A9" s="8" t="n">
        <v>1</v>
      </c>
      <c r="B9" s="9" t="n">
        <v>2</v>
      </c>
      <c r="C9" s="9" t="n">
        <v>3</v>
      </c>
      <c r="D9" s="9" t="n">
        <v>4</v>
      </c>
      <c r="E9" s="9" t="n">
        <v>5</v>
      </c>
      <c r="F9" s="10" t="n">
        <v>6</v>
      </c>
      <c r="G9" s="9" t="n">
        <v>7</v>
      </c>
      <c r="H9" s="1"/>
      <c r="I9" s="1"/>
      <c r="J9" s="1"/>
      <c r="K9" s="1"/>
    </row>
    <row r="10" customFormat="false" ht="17.25" hidden="false" customHeight="true" outlineLevel="0" collapsed="false">
      <c r="A10" s="8" t="n">
        <v>2</v>
      </c>
      <c r="B10" s="11" t="s">
        <v>11</v>
      </c>
      <c r="C10" s="11"/>
      <c r="D10" s="11"/>
      <c r="E10" s="11"/>
      <c r="F10" s="11"/>
      <c r="G10" s="11"/>
      <c r="H10" s="1"/>
      <c r="I10" s="1"/>
      <c r="J10" s="1"/>
      <c r="K10" s="1"/>
    </row>
    <row r="11" customFormat="false" ht="15.75" hidden="false" customHeight="true" outlineLevel="0" collapsed="false">
      <c r="A11" s="6" t="n">
        <v>3</v>
      </c>
      <c r="B11" s="4" t="s">
        <v>12</v>
      </c>
      <c r="C11" s="4"/>
      <c r="D11" s="4"/>
      <c r="E11" s="4"/>
      <c r="F11" s="4"/>
      <c r="G11" s="4"/>
      <c r="H11" s="1"/>
      <c r="I11" s="1"/>
      <c r="J11" s="1"/>
      <c r="K11" s="1"/>
    </row>
    <row r="12" customFormat="false" ht="15.75" hidden="false" customHeight="true" outlineLevel="0" collapsed="false">
      <c r="A12" s="8" t="n">
        <v>4</v>
      </c>
      <c r="B12" s="4" t="s">
        <v>13</v>
      </c>
      <c r="C12" s="4"/>
      <c r="D12" s="4"/>
      <c r="E12" s="4"/>
      <c r="F12" s="4"/>
      <c r="G12" s="4"/>
      <c r="H12" s="1"/>
      <c r="I12" s="1"/>
      <c r="J12" s="1"/>
      <c r="K12" s="1"/>
    </row>
    <row r="13" customFormat="false" ht="51.75" hidden="false" customHeight="true" outlineLevel="0" collapsed="false">
      <c r="A13" s="6" t="n">
        <v>5</v>
      </c>
      <c r="B13" s="12" t="s">
        <v>14</v>
      </c>
      <c r="C13" s="4" t="s">
        <v>15</v>
      </c>
      <c r="D13" s="4" t="s">
        <v>16</v>
      </c>
      <c r="E13" s="4" t="n">
        <v>11.9</v>
      </c>
      <c r="F13" s="13" t="n">
        <v>1</v>
      </c>
      <c r="G13" s="14"/>
      <c r="H13" s="1"/>
      <c r="I13" s="1"/>
      <c r="J13" s="1"/>
      <c r="K13" s="1"/>
    </row>
    <row r="14" customFormat="false" ht="53.25" hidden="false" customHeight="true" outlineLevel="0" collapsed="false">
      <c r="A14" s="15" t="n">
        <v>6</v>
      </c>
      <c r="B14" s="12" t="s">
        <v>17</v>
      </c>
      <c r="C14" s="4" t="s">
        <v>15</v>
      </c>
      <c r="D14" s="4" t="s">
        <v>18</v>
      </c>
      <c r="E14" s="4" t="n">
        <v>4.6</v>
      </c>
      <c r="F14" s="13" t="n">
        <v>1</v>
      </c>
      <c r="G14" s="14"/>
      <c r="H14" s="1"/>
      <c r="I14" s="1"/>
      <c r="J14" s="1"/>
      <c r="K14" s="1"/>
    </row>
    <row r="15" customFormat="false" ht="95.25" hidden="false" customHeight="true" outlineLevel="0" collapsed="false">
      <c r="A15" s="6" t="n">
        <v>7</v>
      </c>
      <c r="B15" s="12" t="s">
        <v>19</v>
      </c>
      <c r="C15" s="4" t="s">
        <v>15</v>
      </c>
      <c r="D15" s="4" t="n">
        <v>100</v>
      </c>
      <c r="E15" s="4" t="n">
        <v>100</v>
      </c>
      <c r="F15" s="13" t="n">
        <v>1</v>
      </c>
      <c r="G15" s="16"/>
      <c r="H15" s="1"/>
      <c r="I15" s="1"/>
      <c r="J15" s="1"/>
      <c r="K15" s="1"/>
    </row>
    <row r="16" customFormat="false" ht="15.75" hidden="false" customHeight="true" outlineLevel="0" collapsed="false">
      <c r="A16" s="15" t="n">
        <v>8</v>
      </c>
      <c r="B16" s="4" t="s">
        <v>20</v>
      </c>
      <c r="C16" s="4"/>
      <c r="D16" s="4"/>
      <c r="E16" s="4"/>
      <c r="F16" s="4"/>
      <c r="G16" s="4"/>
      <c r="H16" s="1"/>
      <c r="I16" s="1"/>
      <c r="J16" s="1"/>
      <c r="K16" s="1"/>
    </row>
    <row r="17" customFormat="false" ht="144" hidden="false" customHeight="true" outlineLevel="0" collapsed="false">
      <c r="A17" s="6" t="n">
        <v>9</v>
      </c>
      <c r="B17" s="12" t="s">
        <v>21</v>
      </c>
      <c r="C17" s="4" t="s">
        <v>15</v>
      </c>
      <c r="D17" s="4" t="s">
        <v>22</v>
      </c>
      <c r="E17" s="4" t="n">
        <v>88.2</v>
      </c>
      <c r="F17" s="17" t="n">
        <v>1</v>
      </c>
      <c r="G17" s="16"/>
      <c r="H17" s="1"/>
      <c r="I17" s="1"/>
      <c r="J17" s="1"/>
      <c r="K17" s="1"/>
    </row>
    <row r="18" customFormat="false" ht="198.75" hidden="false" customHeight="true" outlineLevel="0" collapsed="false">
      <c r="A18" s="15" t="n">
        <v>10</v>
      </c>
      <c r="B18" s="12" t="s">
        <v>23</v>
      </c>
      <c r="C18" s="4" t="s">
        <v>15</v>
      </c>
      <c r="D18" s="4" t="s">
        <v>22</v>
      </c>
      <c r="E18" s="4" t="n">
        <v>3.2</v>
      </c>
      <c r="F18" s="18" t="n">
        <v>1</v>
      </c>
      <c r="G18" s="16"/>
      <c r="H18" s="1"/>
      <c r="I18" s="1"/>
      <c r="J18" s="1"/>
      <c r="K18" s="1"/>
    </row>
    <row r="19" customFormat="false" ht="102" hidden="false" customHeight="true" outlineLevel="0" collapsed="false">
      <c r="A19" s="6" t="n">
        <v>11</v>
      </c>
      <c r="B19" s="12" t="s">
        <v>24</v>
      </c>
      <c r="C19" s="4" t="s">
        <v>15</v>
      </c>
      <c r="D19" s="4" t="n">
        <v>100</v>
      </c>
      <c r="E19" s="4" t="n">
        <v>100</v>
      </c>
      <c r="F19" s="18" t="n">
        <f aca="false">E19/D19</f>
        <v>1</v>
      </c>
      <c r="G19" s="19"/>
      <c r="H19" s="1"/>
      <c r="I19" s="1"/>
      <c r="J19" s="1"/>
      <c r="K19" s="1"/>
    </row>
    <row r="20" customFormat="false" ht="69.75" hidden="false" customHeight="true" outlineLevel="0" collapsed="false">
      <c r="A20" s="15" t="n">
        <v>12</v>
      </c>
      <c r="B20" s="12" t="s">
        <v>25</v>
      </c>
      <c r="C20" s="4" t="s">
        <v>15</v>
      </c>
      <c r="D20" s="4" t="n">
        <v>100</v>
      </c>
      <c r="E20" s="4" t="n">
        <v>100</v>
      </c>
      <c r="F20" s="18" t="n">
        <f aca="false">E20/D20</f>
        <v>1</v>
      </c>
      <c r="G20" s="16"/>
      <c r="H20" s="1"/>
      <c r="I20" s="1"/>
      <c r="J20" s="1"/>
      <c r="K20" s="1"/>
    </row>
    <row r="21" customFormat="false" ht="24.75" hidden="false" customHeight="true" outlineLevel="0" collapsed="false">
      <c r="A21" s="6" t="n">
        <v>13</v>
      </c>
      <c r="B21" s="4" t="s">
        <v>26</v>
      </c>
      <c r="C21" s="4"/>
      <c r="D21" s="4"/>
      <c r="E21" s="4"/>
      <c r="F21" s="4"/>
      <c r="G21" s="4"/>
      <c r="H21" s="1"/>
      <c r="I21" s="1"/>
      <c r="J21" s="1"/>
      <c r="K21" s="1"/>
    </row>
    <row r="22" customFormat="false" ht="27.75" hidden="false" customHeight="true" outlineLevel="0" collapsed="false">
      <c r="A22" s="15" t="n">
        <v>14</v>
      </c>
      <c r="B22" s="4" t="s">
        <v>27</v>
      </c>
      <c r="C22" s="4"/>
      <c r="D22" s="4"/>
      <c r="E22" s="4"/>
      <c r="F22" s="4"/>
      <c r="G22" s="4"/>
      <c r="H22" s="1"/>
      <c r="I22" s="1"/>
      <c r="J22" s="1"/>
      <c r="K22" s="1"/>
    </row>
    <row r="23" customFormat="false" ht="71.25" hidden="false" customHeight="true" outlineLevel="0" collapsed="false">
      <c r="A23" s="6" t="n">
        <v>15</v>
      </c>
      <c r="B23" s="12" t="s">
        <v>28</v>
      </c>
      <c r="C23" s="4" t="s">
        <v>15</v>
      </c>
      <c r="D23" s="4" t="n">
        <v>100</v>
      </c>
      <c r="E23" s="4" t="n">
        <v>100</v>
      </c>
      <c r="F23" s="17" t="n">
        <f aca="false">E23/D23</f>
        <v>1</v>
      </c>
      <c r="G23" s="16"/>
      <c r="H23" s="1"/>
      <c r="I23" s="1"/>
      <c r="J23" s="1"/>
      <c r="K23" s="1"/>
    </row>
    <row r="24" customFormat="false" ht="69.75" hidden="false" customHeight="true" outlineLevel="0" collapsed="false">
      <c r="A24" s="15" t="n">
        <v>16</v>
      </c>
      <c r="B24" s="12" t="s">
        <v>29</v>
      </c>
      <c r="C24" s="4" t="s">
        <v>15</v>
      </c>
      <c r="D24" s="4" t="n">
        <v>100</v>
      </c>
      <c r="E24" s="4" t="n">
        <v>100</v>
      </c>
      <c r="F24" s="17" t="n">
        <f aca="false">E24/D24</f>
        <v>1</v>
      </c>
      <c r="G24" s="16"/>
      <c r="H24" s="1"/>
      <c r="I24" s="1"/>
      <c r="J24" s="1"/>
      <c r="K24" s="1"/>
    </row>
    <row r="25" customFormat="false" ht="99" hidden="false" customHeight="true" outlineLevel="0" collapsed="false">
      <c r="A25" s="6" t="n">
        <v>17</v>
      </c>
      <c r="B25" s="12" t="s">
        <v>30</v>
      </c>
      <c r="C25" s="4" t="s">
        <v>15</v>
      </c>
      <c r="D25" s="4" t="n">
        <v>100</v>
      </c>
      <c r="E25" s="4" t="n">
        <v>100</v>
      </c>
      <c r="F25" s="17" t="n">
        <f aca="false">E25/D25</f>
        <v>1</v>
      </c>
      <c r="G25" s="16"/>
      <c r="H25" s="1"/>
      <c r="I25" s="1"/>
      <c r="J25" s="1"/>
      <c r="K25" s="1"/>
    </row>
    <row r="26" customFormat="false" ht="23.25" hidden="false" customHeight="true" outlineLevel="0" collapsed="false">
      <c r="A26" s="15" t="n">
        <v>18</v>
      </c>
      <c r="B26" s="4" t="s">
        <v>31</v>
      </c>
      <c r="C26" s="4"/>
      <c r="D26" s="4"/>
      <c r="E26" s="4"/>
      <c r="F26" s="4"/>
      <c r="G26" s="4"/>
      <c r="H26" s="1"/>
      <c r="I26" s="1"/>
      <c r="J26" s="1"/>
      <c r="K26" s="1"/>
    </row>
    <row r="27" customFormat="false" ht="105" hidden="false" customHeight="true" outlineLevel="0" collapsed="false">
      <c r="A27" s="6" t="n">
        <v>19</v>
      </c>
      <c r="B27" s="12" t="s">
        <v>32</v>
      </c>
      <c r="C27" s="4" t="s">
        <v>33</v>
      </c>
      <c r="D27" s="4" t="s">
        <v>34</v>
      </c>
      <c r="E27" s="4" t="s">
        <v>34</v>
      </c>
      <c r="F27" s="18" t="n">
        <v>1</v>
      </c>
      <c r="G27" s="20"/>
      <c r="H27" s="1"/>
      <c r="I27" s="1"/>
      <c r="J27" s="1"/>
      <c r="K27" s="1"/>
    </row>
    <row r="28" customFormat="false" ht="115.5" hidden="false" customHeight="true" outlineLevel="0" collapsed="false">
      <c r="A28" s="15" t="n">
        <v>20</v>
      </c>
      <c r="B28" s="12" t="s">
        <v>35</v>
      </c>
      <c r="C28" s="4" t="s">
        <v>15</v>
      </c>
      <c r="D28" s="4" t="s">
        <v>22</v>
      </c>
      <c r="E28" s="4" t="n">
        <v>100</v>
      </c>
      <c r="F28" s="18" t="n">
        <v>1</v>
      </c>
      <c r="G28" s="16"/>
      <c r="H28" s="1"/>
      <c r="I28" s="1"/>
      <c r="J28" s="1"/>
      <c r="K28" s="1"/>
    </row>
    <row r="29" customFormat="false" ht="21.75" hidden="false" customHeight="true" outlineLevel="0" collapsed="false">
      <c r="A29" s="6" t="n">
        <v>21</v>
      </c>
      <c r="B29" s="4" t="s">
        <v>36</v>
      </c>
      <c r="C29" s="4"/>
      <c r="D29" s="4"/>
      <c r="E29" s="4"/>
      <c r="F29" s="4"/>
      <c r="G29" s="4"/>
      <c r="H29" s="1"/>
      <c r="I29" s="1"/>
      <c r="J29" s="1"/>
      <c r="K29" s="1"/>
    </row>
    <row r="30" customFormat="false" ht="26.25" hidden="false" customHeight="true" outlineLevel="0" collapsed="false">
      <c r="A30" s="15" t="n">
        <v>22</v>
      </c>
      <c r="B30" s="21" t="s">
        <v>37</v>
      </c>
      <c r="C30" s="21"/>
      <c r="D30" s="21"/>
      <c r="E30" s="21"/>
      <c r="F30" s="21"/>
      <c r="G30" s="21"/>
      <c r="H30" s="1"/>
      <c r="I30" s="1"/>
      <c r="J30" s="1"/>
      <c r="K30" s="1"/>
    </row>
    <row r="31" customFormat="false" ht="102" hidden="false" customHeight="true" outlineLevel="0" collapsed="false">
      <c r="A31" s="6" t="n">
        <v>23</v>
      </c>
      <c r="B31" s="12" t="s">
        <v>38</v>
      </c>
      <c r="C31" s="4" t="s">
        <v>39</v>
      </c>
      <c r="D31" s="4" t="s">
        <v>40</v>
      </c>
      <c r="E31" s="4" t="s">
        <v>41</v>
      </c>
      <c r="F31" s="22" t="n">
        <v>1</v>
      </c>
      <c r="G31" s="20"/>
      <c r="H31" s="1"/>
      <c r="I31" s="1"/>
      <c r="J31" s="1"/>
      <c r="K31" s="1"/>
    </row>
    <row r="32" customFormat="false" ht="128.25" hidden="false" customHeight="true" outlineLevel="0" collapsed="false">
      <c r="A32" s="6" t="n">
        <v>24</v>
      </c>
      <c r="B32" s="12" t="s">
        <v>42</v>
      </c>
      <c r="C32" s="4" t="s">
        <v>15</v>
      </c>
      <c r="D32" s="4" t="s">
        <v>43</v>
      </c>
      <c r="E32" s="4" t="n">
        <v>0.41</v>
      </c>
      <c r="F32" s="22" t="n">
        <v>1</v>
      </c>
      <c r="G32" s="16"/>
      <c r="H32" s="1"/>
      <c r="I32" s="1"/>
      <c r="J32" s="1"/>
      <c r="K32" s="1"/>
    </row>
    <row r="33" customFormat="false" ht="149.25" hidden="false" customHeight="true" outlineLevel="0" collapsed="false">
      <c r="A33" s="15" t="n">
        <v>25</v>
      </c>
      <c r="B33" s="12" t="s">
        <v>44</v>
      </c>
      <c r="C33" s="4" t="s">
        <v>15</v>
      </c>
      <c r="D33" s="4" t="s">
        <v>18</v>
      </c>
      <c r="E33" s="4" t="n">
        <v>7.9</v>
      </c>
      <c r="F33" s="22" t="n">
        <v>1</v>
      </c>
      <c r="G33" s="16"/>
      <c r="H33" s="1"/>
      <c r="I33" s="1"/>
      <c r="J33" s="1"/>
      <c r="K33" s="1"/>
    </row>
    <row r="34" customFormat="false" ht="114.75" hidden="false" customHeight="true" outlineLevel="0" collapsed="false">
      <c r="A34" s="6" t="n">
        <v>26</v>
      </c>
      <c r="B34" s="23" t="s">
        <v>45</v>
      </c>
      <c r="C34" s="4" t="s">
        <v>15</v>
      </c>
      <c r="D34" s="4" t="s">
        <v>46</v>
      </c>
      <c r="E34" s="4" t="n">
        <v>0.001</v>
      </c>
      <c r="F34" s="22" t="n">
        <v>1</v>
      </c>
      <c r="G34" s="14"/>
      <c r="H34" s="1"/>
      <c r="I34" s="1"/>
      <c r="J34" s="1"/>
      <c r="K34" s="1"/>
    </row>
    <row r="35" customFormat="false" ht="51.75" hidden="false" customHeight="true" outlineLevel="0" collapsed="false">
      <c r="A35" s="15" t="n">
        <v>27</v>
      </c>
      <c r="B35" s="4" t="s">
        <v>47</v>
      </c>
      <c r="C35" s="4"/>
      <c r="D35" s="4"/>
      <c r="E35" s="4"/>
      <c r="F35" s="4"/>
      <c r="G35" s="4"/>
      <c r="H35" s="1"/>
      <c r="I35" s="1"/>
      <c r="J35" s="1"/>
      <c r="K35" s="1"/>
    </row>
    <row r="36" customFormat="false" ht="20.25" hidden="false" customHeight="true" outlineLevel="0" collapsed="false">
      <c r="A36" s="6" t="n">
        <v>28</v>
      </c>
      <c r="B36" s="4" t="s">
        <v>48</v>
      </c>
      <c r="C36" s="4"/>
      <c r="D36" s="4"/>
      <c r="E36" s="4"/>
      <c r="F36" s="4"/>
      <c r="G36" s="4"/>
      <c r="H36" s="1"/>
      <c r="I36" s="1"/>
      <c r="J36" s="1"/>
      <c r="K36" s="1"/>
    </row>
    <row r="37" customFormat="false" ht="51" hidden="false" customHeight="true" outlineLevel="0" collapsed="false">
      <c r="A37" s="15" t="n">
        <v>29</v>
      </c>
      <c r="B37" s="23" t="s">
        <v>49</v>
      </c>
      <c r="C37" s="4" t="s">
        <v>15</v>
      </c>
      <c r="D37" s="4" t="n">
        <v>2</v>
      </c>
      <c r="E37" s="4" t="n">
        <v>0.9</v>
      </c>
      <c r="F37" s="22" t="n">
        <f aca="false">E37/D37</f>
        <v>0.45</v>
      </c>
      <c r="G37" s="24"/>
      <c r="H37" s="1"/>
      <c r="I37" s="1"/>
      <c r="J37" s="1"/>
      <c r="K37" s="1"/>
    </row>
    <row r="38" customFormat="false" ht="34.5" hidden="false" customHeight="true" outlineLevel="0" collapsed="false">
      <c r="A38" s="6" t="n">
        <v>30</v>
      </c>
      <c r="B38" s="4" t="s">
        <v>50</v>
      </c>
      <c r="C38" s="4"/>
      <c r="D38" s="4"/>
      <c r="E38" s="4"/>
      <c r="F38" s="4"/>
      <c r="G38" s="4"/>
      <c r="H38" s="1"/>
      <c r="I38" s="1"/>
      <c r="J38" s="1"/>
      <c r="K38" s="1"/>
    </row>
    <row r="39" customFormat="false" ht="96.75" hidden="false" customHeight="true" outlineLevel="0" collapsed="false">
      <c r="A39" s="15" t="n">
        <v>31</v>
      </c>
      <c r="B39" s="12" t="s">
        <v>51</v>
      </c>
      <c r="C39" s="4" t="s">
        <v>52</v>
      </c>
      <c r="D39" s="4" t="n">
        <v>1</v>
      </c>
      <c r="E39" s="4" t="n">
        <v>1</v>
      </c>
      <c r="F39" s="22" t="n">
        <f aca="false">E39/D39</f>
        <v>1</v>
      </c>
      <c r="G39" s="20"/>
      <c r="H39" s="1"/>
      <c r="I39" s="1"/>
      <c r="J39" s="1"/>
      <c r="K39" s="1"/>
    </row>
    <row r="40" customFormat="false" ht="67.5" hidden="false" customHeight="true" outlineLevel="0" collapsed="false">
      <c r="A40" s="6" t="n">
        <v>32</v>
      </c>
      <c r="B40" s="12" t="s">
        <v>53</v>
      </c>
      <c r="C40" s="4" t="s">
        <v>52</v>
      </c>
      <c r="D40" s="25" t="s">
        <v>54</v>
      </c>
      <c r="E40" s="4" t="n">
        <v>9</v>
      </c>
      <c r="F40" s="22" t="n">
        <v>1</v>
      </c>
      <c r="G40" s="14"/>
      <c r="H40" s="1"/>
      <c r="I40" s="1"/>
      <c r="J40" s="1"/>
      <c r="K40" s="1"/>
    </row>
    <row r="41" customFormat="false" ht="68.25" hidden="false" customHeight="true" outlineLevel="0" collapsed="false">
      <c r="A41" s="15" t="n">
        <v>33</v>
      </c>
      <c r="B41" s="12" t="s">
        <v>55</v>
      </c>
      <c r="C41" s="4" t="s">
        <v>15</v>
      </c>
      <c r="D41" s="4" t="n">
        <v>100</v>
      </c>
      <c r="E41" s="4" t="n">
        <v>100</v>
      </c>
      <c r="F41" s="22" t="n">
        <f aca="false">E41/D41</f>
        <v>1</v>
      </c>
      <c r="G41" s="16"/>
      <c r="H41" s="1"/>
      <c r="I41" s="1"/>
      <c r="J41" s="1"/>
      <c r="K41" s="1"/>
    </row>
    <row r="42" customFormat="false" ht="37.5" hidden="false" customHeight="true" outlineLevel="0" collapsed="false">
      <c r="A42" s="6" t="n">
        <v>34</v>
      </c>
      <c r="B42" s="4" t="s">
        <v>56</v>
      </c>
      <c r="C42" s="4"/>
      <c r="D42" s="4"/>
      <c r="E42" s="4"/>
      <c r="F42" s="4"/>
      <c r="G42" s="4"/>
      <c r="H42" s="1"/>
      <c r="I42" s="1"/>
      <c r="J42" s="1"/>
      <c r="K42" s="1"/>
    </row>
    <row r="43" customFormat="false" ht="65.25" hidden="false" customHeight="true" outlineLevel="0" collapsed="false">
      <c r="A43" s="15" t="n">
        <v>35</v>
      </c>
      <c r="B43" s="12" t="s">
        <v>57</v>
      </c>
      <c r="C43" s="4" t="s">
        <v>15</v>
      </c>
      <c r="D43" s="4" t="n">
        <v>100</v>
      </c>
      <c r="E43" s="4" t="n">
        <v>100</v>
      </c>
      <c r="F43" s="26" t="n">
        <f aca="false">E43/D43</f>
        <v>1</v>
      </c>
      <c r="G43" s="27"/>
      <c r="H43" s="1"/>
      <c r="I43" s="1"/>
      <c r="J43" s="1"/>
      <c r="K43" s="1"/>
    </row>
    <row r="44" customFormat="false" ht="69.75" hidden="false" customHeight="true" outlineLevel="0" collapsed="false">
      <c r="A44" s="6" t="n">
        <v>36</v>
      </c>
      <c r="B44" s="12" t="s">
        <v>58</v>
      </c>
      <c r="C44" s="4" t="s">
        <v>15</v>
      </c>
      <c r="D44" s="4" t="n">
        <v>100</v>
      </c>
      <c r="E44" s="4" t="n">
        <v>100</v>
      </c>
      <c r="F44" s="22" t="n">
        <f aca="false">E44/D44</f>
        <v>1</v>
      </c>
      <c r="G44" s="16"/>
      <c r="H44" s="1"/>
      <c r="I44" s="1"/>
      <c r="J44" s="1"/>
      <c r="K44" s="1"/>
    </row>
    <row r="45" customFormat="false" ht="32.25" hidden="false" customHeight="true" outlineLevel="0" collapsed="false">
      <c r="A45" s="15" t="n">
        <v>37</v>
      </c>
      <c r="B45" s="4" t="s">
        <v>59</v>
      </c>
      <c r="C45" s="4"/>
      <c r="D45" s="4"/>
      <c r="E45" s="4"/>
      <c r="F45" s="4"/>
      <c r="G45" s="4"/>
      <c r="H45" s="1"/>
      <c r="I45" s="1"/>
      <c r="J45" s="1"/>
      <c r="K45" s="1"/>
    </row>
    <row r="46" customFormat="false" ht="27" hidden="false" customHeight="true" outlineLevel="0" collapsed="false">
      <c r="A46" s="6" t="n">
        <v>38</v>
      </c>
      <c r="B46" s="4" t="s">
        <v>60</v>
      </c>
      <c r="C46" s="4"/>
      <c r="D46" s="4"/>
      <c r="E46" s="4"/>
      <c r="F46" s="4"/>
      <c r="G46" s="4"/>
      <c r="H46" s="1"/>
      <c r="I46" s="1"/>
      <c r="J46" s="1"/>
      <c r="K46" s="1"/>
    </row>
    <row r="47" customFormat="false" ht="71.25" hidden="false" customHeight="true" outlineLevel="0" collapsed="false">
      <c r="A47" s="15" t="n">
        <v>39</v>
      </c>
      <c r="B47" s="12" t="s">
        <v>61</v>
      </c>
      <c r="C47" s="4" t="s">
        <v>15</v>
      </c>
      <c r="D47" s="4" t="n">
        <v>100</v>
      </c>
      <c r="E47" s="4" t="n">
        <v>100</v>
      </c>
      <c r="F47" s="22" t="n">
        <f aca="false">E47/D47</f>
        <v>1</v>
      </c>
      <c r="G47" s="16"/>
      <c r="H47" s="1"/>
      <c r="I47" s="1"/>
      <c r="J47" s="1"/>
      <c r="K47" s="1"/>
    </row>
    <row r="48" customFormat="false" ht="24" hidden="false" customHeight="true" outlineLevel="0" collapsed="false">
      <c r="A48" s="6" t="n">
        <v>40</v>
      </c>
      <c r="B48" s="11" t="s">
        <v>62</v>
      </c>
      <c r="C48" s="11"/>
      <c r="D48" s="11"/>
      <c r="E48" s="11"/>
      <c r="F48" s="11"/>
      <c r="G48" s="11"/>
      <c r="H48" s="1"/>
      <c r="I48" s="1"/>
      <c r="J48" s="1"/>
      <c r="K48" s="1"/>
    </row>
    <row r="49" customFormat="false" ht="17.25" hidden="false" customHeight="true" outlineLevel="0" collapsed="false">
      <c r="A49" s="15" t="n">
        <v>41</v>
      </c>
      <c r="B49" s="4" t="s">
        <v>63</v>
      </c>
      <c r="C49" s="4"/>
      <c r="D49" s="4"/>
      <c r="E49" s="4"/>
      <c r="F49" s="4"/>
      <c r="G49" s="4"/>
    </row>
    <row r="50" customFormat="false" ht="15.75" hidden="false" customHeight="true" outlineLevel="0" collapsed="false">
      <c r="A50" s="6" t="n">
        <v>42</v>
      </c>
      <c r="B50" s="4" t="s">
        <v>64</v>
      </c>
      <c r="C50" s="4"/>
      <c r="D50" s="4"/>
      <c r="E50" s="4"/>
      <c r="F50" s="4"/>
      <c r="G50" s="4"/>
    </row>
    <row r="51" customFormat="false" ht="33.75" hidden="false" customHeight="true" outlineLevel="0" collapsed="false">
      <c r="A51" s="15" t="n">
        <v>43</v>
      </c>
      <c r="B51" s="4" t="s">
        <v>65</v>
      </c>
      <c r="C51" s="4"/>
      <c r="D51" s="4"/>
      <c r="E51" s="4"/>
      <c r="F51" s="4"/>
      <c r="G51" s="4"/>
    </row>
    <row r="52" customFormat="false" ht="81.75" hidden="false" customHeight="true" outlineLevel="0" collapsed="false">
      <c r="A52" s="6" t="n">
        <v>44</v>
      </c>
      <c r="B52" s="12" t="s">
        <v>66</v>
      </c>
      <c r="C52" s="4" t="s">
        <v>15</v>
      </c>
      <c r="D52" s="4" t="n">
        <v>100</v>
      </c>
      <c r="E52" s="4" t="n">
        <v>100</v>
      </c>
      <c r="F52" s="28" t="n">
        <f aca="false">E52/D52</f>
        <v>1</v>
      </c>
      <c r="G52" s="29"/>
    </row>
    <row r="53" customFormat="false" ht="101.25" hidden="false" customHeight="true" outlineLevel="0" collapsed="false">
      <c r="A53" s="15" t="n">
        <v>45</v>
      </c>
      <c r="B53" s="12" t="s">
        <v>67</v>
      </c>
      <c r="C53" s="4" t="s">
        <v>15</v>
      </c>
      <c r="D53" s="4" t="n">
        <v>100</v>
      </c>
      <c r="E53" s="4" t="n">
        <v>107.1</v>
      </c>
      <c r="F53" s="28" t="n">
        <f aca="false">E53/D53</f>
        <v>1.071</v>
      </c>
      <c r="G53" s="20"/>
    </row>
    <row r="54" customFormat="false" ht="54" hidden="false" customHeight="true" outlineLevel="0" collapsed="false">
      <c r="A54" s="15" t="n">
        <v>46</v>
      </c>
      <c r="B54" s="12" t="s">
        <v>68</v>
      </c>
      <c r="C54" s="4" t="s">
        <v>15</v>
      </c>
      <c r="D54" s="4" t="n">
        <v>100</v>
      </c>
      <c r="E54" s="4" t="n">
        <v>100</v>
      </c>
      <c r="F54" s="28" t="n">
        <f aca="false">E54/D54</f>
        <v>1</v>
      </c>
      <c r="G54" s="20"/>
    </row>
    <row r="55" customFormat="false" ht="35.25" hidden="false" customHeight="true" outlineLevel="0" collapsed="false">
      <c r="A55" s="15" t="n">
        <v>47</v>
      </c>
      <c r="B55" s="4" t="s">
        <v>69</v>
      </c>
      <c r="C55" s="4"/>
      <c r="D55" s="4"/>
      <c r="E55" s="4"/>
      <c r="F55" s="4"/>
      <c r="G55" s="4"/>
    </row>
    <row r="56" customFormat="false" ht="84.75" hidden="false" customHeight="true" outlineLevel="0" collapsed="false">
      <c r="A56" s="6" t="n">
        <v>48</v>
      </c>
      <c r="B56" s="12" t="s">
        <v>70</v>
      </c>
      <c r="C56" s="4" t="s">
        <v>15</v>
      </c>
      <c r="D56" s="4" t="n">
        <v>100</v>
      </c>
      <c r="E56" s="4" t="n">
        <v>100</v>
      </c>
      <c r="F56" s="28" t="n">
        <f aca="false">E56/D56</f>
        <v>1</v>
      </c>
      <c r="G56" s="29"/>
    </row>
    <row r="57" customFormat="false" ht="15.75" hidden="false" customHeight="true" outlineLevel="0" collapsed="false">
      <c r="A57" s="15" t="n">
        <v>49</v>
      </c>
      <c r="B57" s="4" t="s">
        <v>71</v>
      </c>
      <c r="C57" s="4"/>
      <c r="D57" s="4"/>
      <c r="E57" s="4"/>
      <c r="F57" s="4"/>
      <c r="G57" s="4"/>
    </row>
    <row r="58" customFormat="false" ht="35.25" hidden="false" customHeight="true" outlineLevel="0" collapsed="false">
      <c r="A58" s="6" t="n">
        <v>50</v>
      </c>
      <c r="B58" s="4" t="s">
        <v>72</v>
      </c>
      <c r="C58" s="4"/>
      <c r="D58" s="4"/>
      <c r="E58" s="4"/>
      <c r="F58" s="4"/>
      <c r="G58" s="4"/>
    </row>
    <row r="59" customFormat="false" ht="16.5" hidden="false" customHeight="true" outlineLevel="0" collapsed="false">
      <c r="A59" s="15" t="n">
        <v>51</v>
      </c>
      <c r="B59" s="4" t="s">
        <v>73</v>
      </c>
      <c r="C59" s="4"/>
      <c r="D59" s="4"/>
      <c r="E59" s="4"/>
      <c r="F59" s="4"/>
      <c r="G59" s="4"/>
    </row>
    <row r="60" customFormat="false" ht="121.5" hidden="false" customHeight="true" outlineLevel="0" collapsed="false">
      <c r="A60" s="6" t="n">
        <v>52</v>
      </c>
      <c r="B60" s="12" t="s">
        <v>74</v>
      </c>
      <c r="C60" s="4" t="s">
        <v>15</v>
      </c>
      <c r="D60" s="4" t="n">
        <v>100</v>
      </c>
      <c r="E60" s="4" t="n">
        <v>100</v>
      </c>
      <c r="F60" s="28" t="n">
        <f aca="false">E60/D60</f>
        <v>1</v>
      </c>
      <c r="G60" s="20"/>
    </row>
    <row r="61" customFormat="false" ht="83.25" hidden="false" customHeight="true" outlineLevel="0" collapsed="false">
      <c r="A61" s="30" t="n">
        <v>53</v>
      </c>
      <c r="B61" s="31" t="s">
        <v>75</v>
      </c>
      <c r="C61" s="32" t="s">
        <v>15</v>
      </c>
      <c r="D61" s="32" t="n">
        <v>100</v>
      </c>
      <c r="E61" s="4" t="n">
        <v>100</v>
      </c>
      <c r="F61" s="28" t="n">
        <f aca="false">E61/D61</f>
        <v>1</v>
      </c>
      <c r="G61" s="29"/>
    </row>
    <row r="62" customFormat="false" ht="162.75" hidden="false" customHeight="true" outlineLevel="0" collapsed="false">
      <c r="A62" s="6" t="n">
        <v>54</v>
      </c>
      <c r="B62" s="12" t="s">
        <v>76</v>
      </c>
      <c r="C62" s="4" t="s">
        <v>15</v>
      </c>
      <c r="D62" s="4" t="n">
        <v>100</v>
      </c>
      <c r="E62" s="4" t="n">
        <v>100</v>
      </c>
      <c r="F62" s="28" t="n">
        <f aca="false">E62/D62</f>
        <v>1</v>
      </c>
      <c r="G62" s="29"/>
    </row>
    <row r="63" customFormat="false" ht="106.5" hidden="false" customHeight="true" outlineLevel="0" collapsed="false">
      <c r="A63" s="6" t="n">
        <v>55</v>
      </c>
      <c r="B63" s="12" t="s">
        <v>77</v>
      </c>
      <c r="C63" s="4" t="s">
        <v>15</v>
      </c>
      <c r="D63" s="4" t="n">
        <v>100</v>
      </c>
      <c r="E63" s="4" t="n">
        <v>100</v>
      </c>
      <c r="F63" s="28" t="n">
        <f aca="false">E63/D63</f>
        <v>1</v>
      </c>
      <c r="G63" s="29"/>
    </row>
    <row r="64" customFormat="false" ht="129" hidden="false" customHeight="true" outlineLevel="0" collapsed="false">
      <c r="A64" s="6" t="n">
        <v>56</v>
      </c>
      <c r="B64" s="12" t="s">
        <v>78</v>
      </c>
      <c r="C64" s="4" t="s">
        <v>15</v>
      </c>
      <c r="D64" s="4" t="n">
        <v>100</v>
      </c>
      <c r="E64" s="4" t="n">
        <v>100</v>
      </c>
      <c r="F64" s="33" t="n">
        <f aca="false">E64/D64</f>
        <v>1</v>
      </c>
      <c r="G64" s="29"/>
    </row>
    <row r="65" customFormat="false" ht="17.25" hidden="false" customHeight="true" outlineLevel="0" collapsed="false">
      <c r="A65" s="15" t="n">
        <v>57</v>
      </c>
      <c r="B65" s="4" t="s">
        <v>79</v>
      </c>
      <c r="C65" s="4"/>
      <c r="D65" s="4"/>
      <c r="E65" s="4"/>
      <c r="F65" s="4"/>
      <c r="G65" s="4"/>
    </row>
    <row r="66" customFormat="false" ht="82.5" hidden="false" customHeight="true" outlineLevel="0" collapsed="false">
      <c r="A66" s="6" t="n">
        <v>58</v>
      </c>
      <c r="B66" s="12" t="s">
        <v>80</v>
      </c>
      <c r="C66" s="4" t="s">
        <v>15</v>
      </c>
      <c r="D66" s="4" t="n">
        <v>100</v>
      </c>
      <c r="E66" s="32" t="n">
        <v>100</v>
      </c>
      <c r="F66" s="34" t="n">
        <f aca="false">E66/D66</f>
        <v>1</v>
      </c>
      <c r="G66" s="20"/>
    </row>
    <row r="67" customFormat="false" ht="134.25" hidden="false" customHeight="true" outlineLevel="0" collapsed="false">
      <c r="A67" s="15" t="n">
        <v>59</v>
      </c>
      <c r="B67" s="12" t="s">
        <v>81</v>
      </c>
      <c r="C67" s="4" t="s">
        <v>15</v>
      </c>
      <c r="D67" s="4" t="n">
        <v>100</v>
      </c>
      <c r="E67" s="4" t="n">
        <v>100</v>
      </c>
      <c r="F67" s="28" t="n">
        <f aca="false">E67/D67</f>
        <v>1</v>
      </c>
      <c r="G67" s="29"/>
    </row>
    <row r="68" customFormat="false" ht="35.25" hidden="false" customHeight="true" outlineLevel="0" collapsed="false">
      <c r="A68" s="6" t="n">
        <v>60</v>
      </c>
      <c r="B68" s="4" t="s">
        <v>82</v>
      </c>
      <c r="C68" s="4"/>
      <c r="D68" s="4"/>
      <c r="E68" s="4"/>
      <c r="F68" s="4"/>
      <c r="G68" s="4"/>
    </row>
    <row r="69" customFormat="false" ht="87" hidden="false" customHeight="true" outlineLevel="0" collapsed="false">
      <c r="A69" s="15" t="n">
        <v>61</v>
      </c>
      <c r="B69" s="12" t="s">
        <v>83</v>
      </c>
      <c r="C69" s="4" t="s">
        <v>15</v>
      </c>
      <c r="D69" s="4" t="n">
        <v>100</v>
      </c>
      <c r="E69" s="4" t="n">
        <v>100</v>
      </c>
      <c r="F69" s="28" t="n">
        <v>1</v>
      </c>
      <c r="G69" s="29"/>
    </row>
    <row r="70" customFormat="false" ht="15" hidden="false" customHeight="true" outlineLevel="0" collapsed="false">
      <c r="A70" s="6" t="n">
        <v>62</v>
      </c>
      <c r="B70" s="4" t="s">
        <v>84</v>
      </c>
      <c r="C70" s="4"/>
      <c r="D70" s="4"/>
      <c r="E70" s="4"/>
      <c r="F70" s="4"/>
      <c r="G70" s="4"/>
    </row>
    <row r="71" customFormat="false" ht="56.25" hidden="false" customHeight="true" outlineLevel="0" collapsed="false">
      <c r="A71" s="15" t="n">
        <v>63</v>
      </c>
      <c r="B71" s="12" t="s">
        <v>85</v>
      </c>
      <c r="C71" s="4" t="s">
        <v>15</v>
      </c>
      <c r="D71" s="4" t="n">
        <v>99</v>
      </c>
      <c r="E71" s="4" t="n">
        <v>99</v>
      </c>
      <c r="F71" s="28" t="n">
        <f aca="false">E71/D71</f>
        <v>1</v>
      </c>
      <c r="G71" s="29"/>
    </row>
    <row r="72" customFormat="false" ht="56.25" hidden="false" customHeight="true" outlineLevel="0" collapsed="false">
      <c r="A72" s="15" t="n">
        <v>64</v>
      </c>
      <c r="B72" s="12" t="s">
        <v>86</v>
      </c>
      <c r="C72" s="4" t="s">
        <v>87</v>
      </c>
      <c r="D72" s="4" t="n">
        <v>14</v>
      </c>
      <c r="E72" s="4" t="n">
        <v>14</v>
      </c>
      <c r="F72" s="28" t="n">
        <f aca="false">E72/D72</f>
        <v>1</v>
      </c>
      <c r="G72" s="29"/>
    </row>
    <row r="73" customFormat="false" ht="48" hidden="false" customHeight="true" outlineLevel="0" collapsed="false">
      <c r="A73" s="6" t="n">
        <v>65</v>
      </c>
      <c r="B73" s="4" t="s">
        <v>88</v>
      </c>
      <c r="C73" s="4"/>
      <c r="D73" s="4"/>
      <c r="E73" s="4"/>
      <c r="F73" s="4"/>
      <c r="G73" s="4"/>
    </row>
    <row r="74" customFormat="false" ht="99.75" hidden="false" customHeight="true" outlineLevel="0" collapsed="false">
      <c r="A74" s="15" t="n">
        <v>66</v>
      </c>
      <c r="B74" s="12" t="s">
        <v>89</v>
      </c>
      <c r="C74" s="4" t="s">
        <v>15</v>
      </c>
      <c r="D74" s="4" t="n">
        <v>2</v>
      </c>
      <c r="E74" s="4" t="n">
        <v>0</v>
      </c>
      <c r="F74" s="13" t="n">
        <f aca="false">E74/D74</f>
        <v>0</v>
      </c>
      <c r="G74" s="20"/>
    </row>
    <row r="75" customFormat="false" ht="34.5" hidden="false" customHeight="true" outlineLevel="0" collapsed="false">
      <c r="A75" s="6" t="n">
        <v>67</v>
      </c>
      <c r="B75" s="4" t="s">
        <v>90</v>
      </c>
      <c r="C75" s="4"/>
      <c r="D75" s="4"/>
      <c r="E75" s="4"/>
      <c r="F75" s="4"/>
      <c r="G75" s="4"/>
    </row>
    <row r="76" customFormat="false" ht="66" hidden="false" customHeight="true" outlineLevel="0" collapsed="false">
      <c r="A76" s="6" t="n">
        <v>68</v>
      </c>
      <c r="B76" s="12" t="s">
        <v>91</v>
      </c>
      <c r="C76" s="4" t="s">
        <v>15</v>
      </c>
      <c r="D76" s="4" t="n">
        <v>100</v>
      </c>
      <c r="E76" s="4" t="n">
        <v>102.4</v>
      </c>
      <c r="F76" s="33" t="n">
        <f aca="false">E76/D76</f>
        <v>1.024</v>
      </c>
      <c r="G76" s="20"/>
    </row>
    <row r="77" customFormat="false" ht="6" hidden="false" customHeight="true" outlineLevel="0" collapsed="false">
      <c r="A77" s="6"/>
      <c r="B77" s="12"/>
      <c r="C77" s="4"/>
      <c r="D77" s="4"/>
      <c r="E77" s="4"/>
      <c r="F77" s="33"/>
      <c r="G77" s="20"/>
    </row>
    <row r="78" customFormat="false" ht="30.75" hidden="false" customHeight="true" outlineLevel="0" collapsed="false">
      <c r="A78" s="6" t="n">
        <v>69</v>
      </c>
      <c r="B78" s="4" t="s">
        <v>92</v>
      </c>
      <c r="C78" s="4"/>
      <c r="D78" s="4"/>
      <c r="E78" s="4"/>
      <c r="F78" s="4"/>
      <c r="G78" s="4"/>
    </row>
    <row r="79" customFormat="false" ht="81" hidden="false" customHeight="true" outlineLevel="0" collapsed="false">
      <c r="A79" s="6" t="n">
        <v>70</v>
      </c>
      <c r="B79" s="12" t="s">
        <v>93</v>
      </c>
      <c r="C79" s="4" t="s">
        <v>15</v>
      </c>
      <c r="D79" s="4" t="n">
        <v>68</v>
      </c>
      <c r="E79" s="4" t="n">
        <v>68</v>
      </c>
      <c r="F79" s="28" t="n">
        <f aca="false">E79/D79</f>
        <v>1</v>
      </c>
      <c r="G79" s="29"/>
    </row>
    <row r="80" customFormat="false" ht="34.5" hidden="false" customHeight="true" outlineLevel="0" collapsed="false">
      <c r="A80" s="6" t="n">
        <v>71</v>
      </c>
      <c r="B80" s="4" t="s">
        <v>94</v>
      </c>
      <c r="C80" s="4"/>
      <c r="D80" s="4"/>
      <c r="E80" s="4"/>
      <c r="F80" s="4"/>
      <c r="G80" s="4"/>
    </row>
    <row r="81" customFormat="false" ht="84" hidden="false" customHeight="true" outlineLevel="0" collapsed="false">
      <c r="A81" s="6" t="n">
        <v>72</v>
      </c>
      <c r="B81" s="12" t="s">
        <v>95</v>
      </c>
      <c r="C81" s="4" t="s">
        <v>96</v>
      </c>
      <c r="D81" s="4" t="n">
        <v>100</v>
      </c>
      <c r="E81" s="4" t="n">
        <v>100</v>
      </c>
      <c r="F81" s="33" t="n">
        <f aca="false">E81/D81</f>
        <v>1</v>
      </c>
      <c r="G81" s="29"/>
    </row>
    <row r="82" customFormat="false" ht="84" hidden="false" customHeight="true" outlineLevel="0" collapsed="false">
      <c r="A82" s="6" t="n">
        <v>73</v>
      </c>
      <c r="B82" s="12" t="s">
        <v>97</v>
      </c>
      <c r="C82" s="4" t="s">
        <v>87</v>
      </c>
      <c r="D82" s="4" t="n">
        <v>16</v>
      </c>
      <c r="E82" s="4" t="n">
        <v>16</v>
      </c>
      <c r="F82" s="33" t="n">
        <f aca="false">E82/D82</f>
        <v>1</v>
      </c>
      <c r="G82" s="29"/>
    </row>
    <row r="83" customFormat="false" ht="66.75" hidden="false" customHeight="true" outlineLevel="0" collapsed="false">
      <c r="A83" s="6" t="n">
        <v>74</v>
      </c>
      <c r="B83" s="35" t="s">
        <v>98</v>
      </c>
      <c r="C83" s="35"/>
      <c r="D83" s="35"/>
      <c r="E83" s="35"/>
      <c r="F83" s="35"/>
      <c r="G83" s="35"/>
    </row>
    <row r="84" customFormat="false" ht="147.75" hidden="false" customHeight="true" outlineLevel="0" collapsed="false">
      <c r="A84" s="6" t="n">
        <v>75</v>
      </c>
      <c r="B84" s="12" t="s">
        <v>99</v>
      </c>
      <c r="C84" s="4" t="s">
        <v>100</v>
      </c>
      <c r="D84" s="4" t="n">
        <v>1</v>
      </c>
      <c r="E84" s="4" t="n">
        <v>1</v>
      </c>
      <c r="F84" s="33" t="n">
        <f aca="false">E84/D84</f>
        <v>1</v>
      </c>
      <c r="G84" s="29"/>
    </row>
    <row r="85" customFormat="false" ht="20.25" hidden="false" customHeight="true" outlineLevel="0" collapsed="false">
      <c r="A85" s="6" t="n">
        <v>76</v>
      </c>
      <c r="B85" s="4" t="s">
        <v>101</v>
      </c>
      <c r="C85" s="4"/>
      <c r="D85" s="4"/>
      <c r="E85" s="4"/>
      <c r="F85" s="4"/>
      <c r="G85" s="4"/>
    </row>
    <row r="86" customFormat="false" ht="63.75" hidden="false" customHeight="true" outlineLevel="0" collapsed="false">
      <c r="A86" s="6" t="n">
        <v>77</v>
      </c>
      <c r="B86" s="12" t="s">
        <v>102</v>
      </c>
      <c r="C86" s="4" t="s">
        <v>87</v>
      </c>
      <c r="D86" s="4" t="n">
        <v>100</v>
      </c>
      <c r="E86" s="4" t="n">
        <v>100</v>
      </c>
      <c r="F86" s="33" t="n">
        <v>1</v>
      </c>
      <c r="G86" s="29"/>
    </row>
    <row r="87" customFormat="false" ht="69" hidden="false" customHeight="true" outlineLevel="0" collapsed="false">
      <c r="A87" s="6" t="n">
        <v>78</v>
      </c>
      <c r="B87" s="4" t="s">
        <v>103</v>
      </c>
      <c r="C87" s="4"/>
      <c r="D87" s="4"/>
      <c r="E87" s="4"/>
      <c r="F87" s="4"/>
      <c r="G87" s="4"/>
    </row>
    <row r="88" customFormat="false" ht="88.5" hidden="false" customHeight="true" outlineLevel="0" collapsed="false">
      <c r="A88" s="6" t="n">
        <v>79</v>
      </c>
      <c r="B88" s="12" t="s">
        <v>104</v>
      </c>
      <c r="C88" s="4" t="s">
        <v>87</v>
      </c>
      <c r="D88" s="4" t="n">
        <v>16</v>
      </c>
      <c r="E88" s="4" t="n">
        <v>16</v>
      </c>
      <c r="F88" s="33" t="n">
        <f aca="false">E88/D88</f>
        <v>1</v>
      </c>
      <c r="G88" s="29"/>
    </row>
    <row r="89" customFormat="false" ht="33" hidden="false" customHeight="true" outlineLevel="0" collapsed="false">
      <c r="A89" s="6" t="n">
        <v>80</v>
      </c>
      <c r="B89" s="4" t="s">
        <v>105</v>
      </c>
      <c r="C89" s="4"/>
      <c r="D89" s="4"/>
      <c r="E89" s="4"/>
      <c r="F89" s="4"/>
      <c r="G89" s="4"/>
    </row>
    <row r="90" customFormat="false" ht="30.75" hidden="false" customHeight="true" outlineLevel="0" collapsed="false">
      <c r="A90" s="6" t="n">
        <v>81</v>
      </c>
      <c r="B90" s="4" t="s">
        <v>106</v>
      </c>
      <c r="C90" s="4"/>
      <c r="D90" s="4"/>
      <c r="E90" s="4"/>
      <c r="F90" s="4"/>
      <c r="G90" s="4"/>
    </row>
    <row r="91" customFormat="false" ht="17.25" hidden="false" customHeight="true" outlineLevel="0" collapsed="false">
      <c r="A91" s="6" t="n">
        <v>82</v>
      </c>
      <c r="B91" s="4" t="s">
        <v>107</v>
      </c>
      <c r="C91" s="4"/>
      <c r="D91" s="4"/>
      <c r="E91" s="4"/>
      <c r="F91" s="4"/>
      <c r="G91" s="4"/>
    </row>
    <row r="92" customFormat="false" ht="85.5" hidden="false" customHeight="true" outlineLevel="0" collapsed="false">
      <c r="A92" s="6" t="n">
        <v>83</v>
      </c>
      <c r="B92" s="12" t="s">
        <v>108</v>
      </c>
      <c r="C92" s="4" t="s">
        <v>15</v>
      </c>
      <c r="D92" s="4" t="n">
        <v>75.5</v>
      </c>
      <c r="E92" s="4" t="n">
        <v>100</v>
      </c>
      <c r="F92" s="28" t="n">
        <f aca="false">E92/D92</f>
        <v>1.32450331125828</v>
      </c>
      <c r="G92" s="20"/>
    </row>
    <row r="93" customFormat="false" ht="83.25" hidden="false" customHeight="true" outlineLevel="0" collapsed="false">
      <c r="A93" s="6" t="n">
        <v>84</v>
      </c>
      <c r="B93" s="12" t="s">
        <v>109</v>
      </c>
      <c r="C93" s="4" t="s">
        <v>15</v>
      </c>
      <c r="D93" s="4" t="n">
        <v>100</v>
      </c>
      <c r="E93" s="4" t="n">
        <v>115.5</v>
      </c>
      <c r="F93" s="28" t="n">
        <f aca="false">E93/D93</f>
        <v>1.155</v>
      </c>
      <c r="G93" s="20"/>
    </row>
    <row r="94" customFormat="false" ht="98.25" hidden="false" customHeight="true" outlineLevel="0" collapsed="false">
      <c r="A94" s="6" t="n">
        <v>85</v>
      </c>
      <c r="B94" s="12" t="s">
        <v>110</v>
      </c>
      <c r="C94" s="4" t="s">
        <v>15</v>
      </c>
      <c r="D94" s="4" t="n">
        <v>100</v>
      </c>
      <c r="E94" s="32" t="n">
        <v>71.6</v>
      </c>
      <c r="F94" s="28" t="n">
        <f aca="false">E94/D94</f>
        <v>0.716</v>
      </c>
      <c r="G94" s="36" t="s">
        <v>111</v>
      </c>
    </row>
    <row r="95" customFormat="false" ht="81.75" hidden="false" customHeight="true" outlineLevel="0" collapsed="false">
      <c r="A95" s="6" t="n">
        <v>86</v>
      </c>
      <c r="B95" s="12" t="s">
        <v>112</v>
      </c>
      <c r="C95" s="4" t="s">
        <v>15</v>
      </c>
      <c r="D95" s="4" t="n">
        <v>15</v>
      </c>
      <c r="E95" s="32" t="n">
        <v>15</v>
      </c>
      <c r="F95" s="34" t="n">
        <f aca="false">E95/D95</f>
        <v>1</v>
      </c>
      <c r="G95" s="19"/>
    </row>
    <row r="96" customFormat="false" ht="20.25" hidden="false" customHeight="true" outlineLevel="0" collapsed="false">
      <c r="A96" s="6" t="n">
        <v>87</v>
      </c>
      <c r="B96" s="4" t="s">
        <v>113</v>
      </c>
      <c r="C96" s="4"/>
      <c r="D96" s="4"/>
      <c r="E96" s="4"/>
      <c r="F96" s="4"/>
      <c r="G96" s="4"/>
    </row>
    <row r="97" customFormat="false" ht="15" hidden="false" customHeight="true" outlineLevel="0" collapsed="false">
      <c r="A97" s="6" t="n">
        <v>88</v>
      </c>
      <c r="B97" s="4" t="s">
        <v>114</v>
      </c>
      <c r="C97" s="4"/>
      <c r="D97" s="4"/>
      <c r="E97" s="4"/>
      <c r="F97" s="4"/>
      <c r="G97" s="4"/>
    </row>
    <row r="98" customFormat="false" ht="104.25" hidden="false" customHeight="true" outlineLevel="0" collapsed="false">
      <c r="A98" s="6" t="n">
        <v>89</v>
      </c>
      <c r="B98" s="12" t="s">
        <v>115</v>
      </c>
      <c r="C98" s="4" t="s">
        <v>15</v>
      </c>
      <c r="D98" s="4" t="n">
        <v>17.5</v>
      </c>
      <c r="E98" s="4" t="n">
        <v>17.5</v>
      </c>
      <c r="F98" s="28" t="n">
        <f aca="false">E98/D98</f>
        <v>1</v>
      </c>
      <c r="G98" s="16"/>
    </row>
    <row r="99" customFormat="false" ht="81" hidden="false" customHeight="true" outlineLevel="0" collapsed="false">
      <c r="A99" s="6" t="n">
        <v>90</v>
      </c>
      <c r="B99" s="37" t="s">
        <v>116</v>
      </c>
      <c r="C99" s="4" t="s">
        <v>15</v>
      </c>
      <c r="D99" s="4" t="n">
        <v>80</v>
      </c>
      <c r="E99" s="4" t="n">
        <v>80</v>
      </c>
      <c r="F99" s="28" t="n">
        <f aca="false">E99/D99</f>
        <v>1</v>
      </c>
      <c r="G99" s="16"/>
    </row>
    <row r="100" customFormat="false" ht="31.5" hidden="false" customHeight="true" outlineLevel="0" collapsed="false">
      <c r="A100" s="6" t="n">
        <v>91</v>
      </c>
      <c r="B100" s="4" t="s">
        <v>117</v>
      </c>
      <c r="C100" s="4"/>
      <c r="D100" s="4"/>
      <c r="E100" s="4"/>
      <c r="F100" s="4"/>
      <c r="G100" s="4"/>
    </row>
    <row r="101" customFormat="false" ht="84" hidden="false" customHeight="true" outlineLevel="0" collapsed="false">
      <c r="A101" s="6" t="n">
        <v>92</v>
      </c>
      <c r="B101" s="12" t="s">
        <v>118</v>
      </c>
      <c r="C101" s="4" t="s">
        <v>119</v>
      </c>
      <c r="D101" s="4" t="n">
        <v>26</v>
      </c>
      <c r="E101" s="4" t="n">
        <v>26</v>
      </c>
      <c r="F101" s="33" t="n">
        <f aca="false">E101/D101</f>
        <v>1</v>
      </c>
      <c r="G101" s="16"/>
    </row>
    <row r="102" customFormat="false" ht="31.5" hidden="false" customHeight="true" outlineLevel="0" collapsed="false">
      <c r="A102" s="6" t="n">
        <v>93</v>
      </c>
      <c r="B102" s="4" t="s">
        <v>120</v>
      </c>
      <c r="C102" s="4"/>
      <c r="D102" s="4"/>
      <c r="E102" s="4"/>
      <c r="F102" s="4"/>
      <c r="G102" s="4"/>
    </row>
    <row r="103" customFormat="false" ht="30" hidden="false" customHeight="true" outlineLevel="0" collapsed="false">
      <c r="A103" s="6" t="n">
        <v>94</v>
      </c>
      <c r="B103" s="4" t="s">
        <v>121</v>
      </c>
      <c r="C103" s="4"/>
      <c r="D103" s="4"/>
      <c r="E103" s="4"/>
      <c r="F103" s="4"/>
      <c r="G103" s="4"/>
    </row>
    <row r="104" customFormat="false" ht="36" hidden="false" customHeight="true" outlineLevel="0" collapsed="false">
      <c r="A104" s="6" t="n">
        <v>95</v>
      </c>
      <c r="B104" s="4" t="s">
        <v>122</v>
      </c>
      <c r="C104" s="4"/>
      <c r="D104" s="4"/>
      <c r="E104" s="4"/>
      <c r="F104" s="4"/>
      <c r="G104" s="4"/>
    </row>
    <row r="105" customFormat="false" ht="86.25" hidden="false" customHeight="true" outlineLevel="0" collapsed="false">
      <c r="A105" s="6" t="n">
        <v>96</v>
      </c>
      <c r="B105" s="12" t="s">
        <v>123</v>
      </c>
      <c r="C105" s="4" t="s">
        <v>15</v>
      </c>
      <c r="D105" s="4" t="n">
        <v>90</v>
      </c>
      <c r="E105" s="4" t="n">
        <v>90</v>
      </c>
      <c r="F105" s="28" t="n">
        <f aca="false">E105/D105</f>
        <v>1</v>
      </c>
      <c r="G105" s="29"/>
    </row>
    <row r="106" customFormat="false" ht="30.75" hidden="false" customHeight="true" outlineLevel="0" collapsed="false">
      <c r="A106" s="6" t="n">
        <v>97</v>
      </c>
      <c r="B106" s="4" t="s">
        <v>124</v>
      </c>
      <c r="C106" s="4"/>
      <c r="D106" s="4"/>
      <c r="E106" s="4"/>
      <c r="F106" s="4"/>
      <c r="G106" s="4"/>
    </row>
    <row r="107" customFormat="false" ht="88.5" hidden="false" customHeight="true" outlineLevel="0" collapsed="false">
      <c r="A107" s="6" t="n">
        <v>98</v>
      </c>
      <c r="B107" s="12" t="s">
        <v>125</v>
      </c>
      <c r="C107" s="4" t="s">
        <v>87</v>
      </c>
      <c r="D107" s="4" t="n">
        <v>19</v>
      </c>
      <c r="E107" s="4" t="n">
        <v>19</v>
      </c>
      <c r="F107" s="28" t="n">
        <f aca="false">E107/D107</f>
        <v>1</v>
      </c>
      <c r="G107" s="20"/>
    </row>
    <row r="108" customFormat="false" ht="33.75" hidden="false" customHeight="true" outlineLevel="0" collapsed="false">
      <c r="A108" s="6" t="n">
        <v>99</v>
      </c>
      <c r="B108" s="4" t="s">
        <v>126</v>
      </c>
      <c r="C108" s="4"/>
      <c r="D108" s="4"/>
      <c r="E108" s="4"/>
      <c r="F108" s="4"/>
      <c r="G108" s="4"/>
    </row>
    <row r="109" customFormat="false" ht="90" hidden="false" customHeight="true" outlineLevel="0" collapsed="false">
      <c r="A109" s="6" t="n">
        <v>100</v>
      </c>
      <c r="B109" s="23" t="s">
        <v>127</v>
      </c>
      <c r="C109" s="7" t="s">
        <v>15</v>
      </c>
      <c r="D109" s="7" t="n">
        <v>100</v>
      </c>
      <c r="E109" s="7" t="n">
        <v>100</v>
      </c>
      <c r="F109" s="38" t="n">
        <f aca="false">E109/D109</f>
        <v>1</v>
      </c>
      <c r="G109" s="39"/>
    </row>
    <row r="110" customFormat="false" ht="93.75" hidden="false" customHeight="true" outlineLevel="0" collapsed="false">
      <c r="A110" s="6" t="n">
        <v>101</v>
      </c>
      <c r="B110" s="12" t="s">
        <v>128</v>
      </c>
      <c r="C110" s="4" t="s">
        <v>15</v>
      </c>
      <c r="D110" s="4" t="n">
        <v>60</v>
      </c>
      <c r="E110" s="32" t="n">
        <v>60</v>
      </c>
      <c r="F110" s="34" t="n">
        <f aca="false">E110/D110</f>
        <v>1</v>
      </c>
      <c r="G110" s="20"/>
    </row>
    <row r="111" customFormat="false" ht="111" hidden="false" customHeight="true" outlineLevel="0" collapsed="false">
      <c r="A111" s="6" t="n">
        <v>102</v>
      </c>
      <c r="B111" s="12" t="s">
        <v>129</v>
      </c>
      <c r="C111" s="4" t="s">
        <v>15</v>
      </c>
      <c r="D111" s="4" t="n">
        <v>25</v>
      </c>
      <c r="E111" s="32" t="n">
        <v>26</v>
      </c>
      <c r="F111" s="34" t="n">
        <f aca="false">E111/D111</f>
        <v>1.04</v>
      </c>
      <c r="G111" s="20"/>
    </row>
    <row r="112" customFormat="false" ht="99" hidden="false" customHeight="true" outlineLevel="0" collapsed="false">
      <c r="A112" s="6" t="n">
        <v>103</v>
      </c>
      <c r="B112" s="12" t="s">
        <v>130</v>
      </c>
      <c r="C112" s="4" t="s">
        <v>15</v>
      </c>
      <c r="D112" s="4" t="n">
        <v>3.8</v>
      </c>
      <c r="E112" s="32" t="n">
        <v>4.8</v>
      </c>
      <c r="F112" s="40" t="n">
        <f aca="false">E112/D112</f>
        <v>1.26315789473684</v>
      </c>
      <c r="G112" s="20"/>
    </row>
    <row r="113" customFormat="false" ht="36" hidden="false" customHeight="true" outlineLevel="0" collapsed="false">
      <c r="A113" s="6" t="n">
        <v>104</v>
      </c>
      <c r="B113" s="4" t="s">
        <v>131</v>
      </c>
      <c r="C113" s="4"/>
      <c r="D113" s="4"/>
      <c r="E113" s="4"/>
      <c r="F113" s="4"/>
      <c r="G113" s="4"/>
    </row>
    <row r="114" customFormat="false" ht="132" hidden="false" customHeight="true" outlineLevel="0" collapsed="false">
      <c r="A114" s="6" t="n">
        <v>105</v>
      </c>
      <c r="B114" s="12" t="s">
        <v>132</v>
      </c>
      <c r="C114" s="4" t="s">
        <v>87</v>
      </c>
      <c r="D114" s="4" t="n">
        <v>1</v>
      </c>
      <c r="E114" s="4" t="n">
        <v>1</v>
      </c>
      <c r="F114" s="28" t="n">
        <f aca="false">E114/D114</f>
        <v>1</v>
      </c>
      <c r="G114" s="29"/>
    </row>
    <row r="115" customFormat="false" ht="31.5" hidden="false" customHeight="true" outlineLevel="0" collapsed="false">
      <c r="A115" s="6" t="n">
        <v>106</v>
      </c>
      <c r="B115" s="4" t="s">
        <v>133</v>
      </c>
      <c r="C115" s="4"/>
      <c r="D115" s="4"/>
      <c r="E115" s="4"/>
      <c r="F115" s="4"/>
      <c r="G115" s="4"/>
    </row>
    <row r="116" customFormat="false" ht="67.5" hidden="false" customHeight="true" outlineLevel="0" collapsed="false">
      <c r="A116" s="6" t="n">
        <v>107</v>
      </c>
      <c r="B116" s="31" t="s">
        <v>134</v>
      </c>
      <c r="C116" s="32" t="s">
        <v>87</v>
      </c>
      <c r="D116" s="32" t="n">
        <v>7</v>
      </c>
      <c r="E116" s="4" t="n">
        <v>7</v>
      </c>
      <c r="F116" s="28" t="n">
        <f aca="false">E116/D116</f>
        <v>1</v>
      </c>
      <c r="G116" s="20"/>
    </row>
    <row r="117" customFormat="false" ht="86.25" hidden="false" customHeight="true" outlineLevel="0" collapsed="false">
      <c r="A117" s="6" t="n">
        <v>108</v>
      </c>
      <c r="B117" s="31" t="s">
        <v>135</v>
      </c>
      <c r="C117" s="32" t="s">
        <v>87</v>
      </c>
      <c r="D117" s="32" t="n">
        <v>7</v>
      </c>
      <c r="E117" s="4" t="n">
        <v>7</v>
      </c>
      <c r="F117" s="28" t="n">
        <f aca="false">E117/D117</f>
        <v>1</v>
      </c>
      <c r="G117" s="20"/>
    </row>
    <row r="118" customFormat="false" ht="99.75" hidden="false" customHeight="true" outlineLevel="0" collapsed="false">
      <c r="A118" s="6" t="n">
        <v>109</v>
      </c>
      <c r="B118" s="31" t="s">
        <v>136</v>
      </c>
      <c r="C118" s="32" t="s">
        <v>15</v>
      </c>
      <c r="D118" s="32" t="n">
        <v>2</v>
      </c>
      <c r="E118" s="4" t="n">
        <v>2</v>
      </c>
      <c r="F118" s="28" t="n">
        <f aca="false">E118/D118</f>
        <v>1</v>
      </c>
      <c r="G118" s="20"/>
    </row>
    <row r="119" customFormat="false" ht="121.5" hidden="false" customHeight="true" outlineLevel="0" collapsed="false">
      <c r="A119" s="6" t="n">
        <v>110</v>
      </c>
      <c r="B119" s="31" t="s">
        <v>137</v>
      </c>
      <c r="C119" s="32" t="s">
        <v>15</v>
      </c>
      <c r="D119" s="32" t="n">
        <v>30</v>
      </c>
      <c r="E119" s="4" t="n">
        <v>30</v>
      </c>
      <c r="F119" s="28" t="n">
        <f aca="false">E119/D119</f>
        <v>1</v>
      </c>
      <c r="G119" s="20"/>
    </row>
    <row r="120" customFormat="false" ht="117" hidden="false" customHeight="true" outlineLevel="0" collapsed="false">
      <c r="A120" s="6" t="n">
        <v>111</v>
      </c>
      <c r="B120" s="31" t="s">
        <v>138</v>
      </c>
      <c r="C120" s="32" t="s">
        <v>15</v>
      </c>
      <c r="D120" s="32" t="n">
        <v>30</v>
      </c>
      <c r="E120" s="4" t="n">
        <v>30</v>
      </c>
      <c r="F120" s="28" t="n">
        <f aca="false">E120/D120</f>
        <v>1</v>
      </c>
      <c r="G120" s="20"/>
    </row>
    <row r="121" customFormat="false" ht="72" hidden="false" customHeight="true" outlineLevel="0" collapsed="false">
      <c r="A121" s="6" t="n">
        <v>112</v>
      </c>
      <c r="B121" s="31" t="s">
        <v>139</v>
      </c>
      <c r="C121" s="32" t="s">
        <v>87</v>
      </c>
      <c r="D121" s="32" t="n">
        <v>1</v>
      </c>
      <c r="E121" s="4" t="n">
        <v>1</v>
      </c>
      <c r="F121" s="33" t="n">
        <v>1</v>
      </c>
      <c r="G121" s="20"/>
    </row>
    <row r="122" customFormat="false" ht="20.25" hidden="false" customHeight="true" outlineLevel="0" collapsed="false">
      <c r="A122" s="6" t="n">
        <v>113</v>
      </c>
      <c r="B122" s="32" t="s">
        <v>140</v>
      </c>
      <c r="C122" s="32"/>
      <c r="D122" s="32"/>
      <c r="E122" s="32"/>
      <c r="F122" s="32"/>
      <c r="G122" s="32"/>
    </row>
    <row r="123" customFormat="false" ht="102" hidden="false" customHeight="true" outlineLevel="0" collapsed="false">
      <c r="A123" s="6" t="n">
        <v>114</v>
      </c>
      <c r="B123" s="31" t="s">
        <v>141</v>
      </c>
      <c r="C123" s="32" t="s">
        <v>15</v>
      </c>
      <c r="D123" s="32" t="n">
        <v>100</v>
      </c>
      <c r="E123" s="4" t="n">
        <v>100</v>
      </c>
      <c r="F123" s="28" t="n">
        <f aca="false">E123/D123</f>
        <v>1</v>
      </c>
      <c r="G123" s="29"/>
    </row>
    <row r="124" customFormat="false" ht="94.5" hidden="false" customHeight="true" outlineLevel="0" collapsed="false">
      <c r="A124" s="6" t="n">
        <v>115</v>
      </c>
      <c r="B124" s="31" t="s">
        <v>142</v>
      </c>
      <c r="C124" s="32" t="s">
        <v>15</v>
      </c>
      <c r="D124" s="32" t="n">
        <v>100</v>
      </c>
      <c r="E124" s="4" t="n">
        <v>100</v>
      </c>
      <c r="F124" s="28" t="n">
        <f aca="false">E124/D124</f>
        <v>1</v>
      </c>
      <c r="G124" s="29"/>
    </row>
    <row r="125" customFormat="false" ht="51.75" hidden="false" customHeight="true" outlineLevel="0" collapsed="false">
      <c r="A125" s="6" t="n">
        <v>116</v>
      </c>
      <c r="B125" s="31" t="s">
        <v>143</v>
      </c>
      <c r="C125" s="32" t="s">
        <v>87</v>
      </c>
      <c r="D125" s="32" t="n">
        <v>5</v>
      </c>
      <c r="E125" s="4" t="n">
        <v>5</v>
      </c>
      <c r="F125" s="28" t="n">
        <f aca="false">E125/D125</f>
        <v>1</v>
      </c>
      <c r="G125" s="29"/>
    </row>
    <row r="126" customFormat="false" ht="115.5" hidden="false" customHeight="true" outlineLevel="0" collapsed="false">
      <c r="A126" s="6" t="n">
        <v>117</v>
      </c>
      <c r="B126" s="31" t="s">
        <v>144</v>
      </c>
      <c r="C126" s="32" t="s">
        <v>119</v>
      </c>
      <c r="D126" s="32" t="n">
        <v>757</v>
      </c>
      <c r="E126" s="4" t="n">
        <v>757</v>
      </c>
      <c r="F126" s="28" t="n">
        <f aca="false">E126/D126</f>
        <v>1</v>
      </c>
      <c r="G126" s="29"/>
    </row>
    <row r="127" customFormat="false" ht="132" hidden="false" customHeight="true" outlineLevel="0" collapsed="false">
      <c r="A127" s="6" t="n">
        <v>118</v>
      </c>
      <c r="B127" s="31" t="s">
        <v>145</v>
      </c>
      <c r="C127" s="32" t="s">
        <v>87</v>
      </c>
      <c r="D127" s="32" t="n">
        <v>7</v>
      </c>
      <c r="E127" s="4" t="n">
        <v>7</v>
      </c>
      <c r="F127" s="33" t="n">
        <f aca="false">E127/D127</f>
        <v>1</v>
      </c>
      <c r="G127" s="20"/>
    </row>
    <row r="128" customFormat="false" ht="166.5" hidden="false" customHeight="true" outlineLevel="0" collapsed="false">
      <c r="A128" s="6" t="n">
        <v>119</v>
      </c>
      <c r="B128" s="31" t="s">
        <v>146</v>
      </c>
      <c r="C128" s="32" t="s">
        <v>87</v>
      </c>
      <c r="D128" s="32" t="n">
        <v>621</v>
      </c>
      <c r="E128" s="32" t="n">
        <v>621</v>
      </c>
      <c r="F128" s="40" t="n">
        <f aca="false">E128/D128</f>
        <v>1</v>
      </c>
      <c r="G128" s="20"/>
    </row>
    <row r="129" customFormat="false" ht="85.5" hidden="false" customHeight="true" outlineLevel="0" collapsed="false">
      <c r="A129" s="6" t="n">
        <v>120</v>
      </c>
      <c r="B129" s="31" t="s">
        <v>147</v>
      </c>
      <c r="C129" s="32" t="s">
        <v>87</v>
      </c>
      <c r="D129" s="32" t="n">
        <v>105</v>
      </c>
      <c r="E129" s="4" t="n">
        <v>105</v>
      </c>
      <c r="F129" s="33" t="n">
        <f aca="false">E129/D129</f>
        <v>1</v>
      </c>
      <c r="G129" s="29"/>
    </row>
    <row r="130" customFormat="false" ht="97.5" hidden="false" customHeight="true" outlineLevel="0" collapsed="false">
      <c r="A130" s="6" t="n">
        <v>121</v>
      </c>
      <c r="B130" s="31" t="s">
        <v>148</v>
      </c>
      <c r="C130" s="32" t="s">
        <v>87</v>
      </c>
      <c r="D130" s="32" t="n">
        <v>101</v>
      </c>
      <c r="E130" s="4" t="n">
        <v>101</v>
      </c>
      <c r="F130" s="33" t="n">
        <f aca="false">E130/D130</f>
        <v>1</v>
      </c>
      <c r="G130" s="29"/>
    </row>
    <row r="131" customFormat="false" ht="182.25" hidden="false" customHeight="true" outlineLevel="0" collapsed="false">
      <c r="A131" s="6" t="n">
        <v>122</v>
      </c>
      <c r="B131" s="31" t="s">
        <v>149</v>
      </c>
      <c r="C131" s="32" t="s">
        <v>119</v>
      </c>
      <c r="D131" s="32" t="n">
        <v>65</v>
      </c>
      <c r="E131" s="4" t="n">
        <v>65</v>
      </c>
      <c r="F131" s="33" t="n">
        <f aca="false">E131/D131</f>
        <v>1</v>
      </c>
      <c r="G131" s="29"/>
    </row>
    <row r="132" customFormat="false" ht="129.75" hidden="false" customHeight="true" outlineLevel="0" collapsed="false">
      <c r="A132" s="6" t="n">
        <v>123</v>
      </c>
      <c r="B132" s="31" t="s">
        <v>150</v>
      </c>
      <c r="C132" s="32" t="s">
        <v>119</v>
      </c>
      <c r="D132" s="32" t="n">
        <v>60</v>
      </c>
      <c r="E132" s="4" t="n">
        <v>60</v>
      </c>
      <c r="F132" s="33" t="n">
        <f aca="false">E132/D132</f>
        <v>1</v>
      </c>
      <c r="G132" s="29"/>
    </row>
    <row r="133" customFormat="false" ht="103.5" hidden="false" customHeight="true" outlineLevel="0" collapsed="false">
      <c r="A133" s="6" t="n">
        <v>124</v>
      </c>
      <c r="B133" s="31" t="s">
        <v>151</v>
      </c>
      <c r="C133" s="32" t="s">
        <v>15</v>
      </c>
      <c r="D133" s="32" t="n">
        <v>100</v>
      </c>
      <c r="E133" s="4" t="n">
        <v>100</v>
      </c>
      <c r="F133" s="33" t="n">
        <f aca="false">E133/D133</f>
        <v>1</v>
      </c>
      <c r="G133" s="29"/>
    </row>
    <row r="134" customFormat="false" ht="30.75" hidden="false" customHeight="true" outlineLevel="0" collapsed="false">
      <c r="A134" s="6" t="n">
        <v>125</v>
      </c>
      <c r="B134" s="4" t="s">
        <v>152</v>
      </c>
      <c r="C134" s="4"/>
      <c r="D134" s="4"/>
      <c r="E134" s="4"/>
      <c r="F134" s="4"/>
      <c r="G134" s="4"/>
    </row>
    <row r="135" customFormat="false" ht="33.75" hidden="false" customHeight="true" outlineLevel="0" collapsed="false">
      <c r="A135" s="6" t="n">
        <v>126</v>
      </c>
      <c r="B135" s="4" t="s">
        <v>153</v>
      </c>
      <c r="C135" s="4"/>
      <c r="D135" s="4"/>
      <c r="E135" s="4"/>
      <c r="F135" s="4"/>
      <c r="G135" s="4"/>
    </row>
    <row r="136" customFormat="false" ht="34.5" hidden="false" customHeight="true" outlineLevel="0" collapsed="false">
      <c r="A136" s="6" t="n">
        <v>127</v>
      </c>
      <c r="B136" s="4" t="s">
        <v>154</v>
      </c>
      <c r="C136" s="4"/>
      <c r="D136" s="4"/>
      <c r="E136" s="4"/>
      <c r="F136" s="4"/>
      <c r="G136" s="4"/>
    </row>
    <row r="137" customFormat="false" ht="70.5" hidden="false" customHeight="true" outlineLevel="0" collapsed="false">
      <c r="A137" s="6" t="n">
        <v>128</v>
      </c>
      <c r="B137" s="12" t="s">
        <v>155</v>
      </c>
      <c r="C137" s="4" t="s">
        <v>15</v>
      </c>
      <c r="D137" s="4" t="n">
        <v>100</v>
      </c>
      <c r="E137" s="4" t="n">
        <v>100</v>
      </c>
      <c r="F137" s="28" t="n">
        <f aca="false">E137/D137</f>
        <v>1</v>
      </c>
      <c r="G137" s="29"/>
    </row>
    <row r="138" customFormat="false" ht="35.25" hidden="false" customHeight="true" outlineLevel="0" collapsed="false">
      <c r="A138" s="6" t="n">
        <v>129</v>
      </c>
      <c r="B138" s="4" t="s">
        <v>156</v>
      </c>
      <c r="C138" s="4"/>
      <c r="D138" s="4"/>
      <c r="E138" s="4"/>
      <c r="F138" s="4"/>
      <c r="G138" s="4"/>
    </row>
    <row r="139" customFormat="false" ht="82.5" hidden="false" customHeight="true" outlineLevel="0" collapsed="false">
      <c r="A139" s="6" t="n">
        <v>130</v>
      </c>
      <c r="B139" s="12" t="s">
        <v>157</v>
      </c>
      <c r="C139" s="4" t="s">
        <v>15</v>
      </c>
      <c r="D139" s="4" t="n">
        <v>100</v>
      </c>
      <c r="E139" s="4" t="n">
        <v>100</v>
      </c>
      <c r="F139" s="28" t="n">
        <f aca="false">E139/D139</f>
        <v>1</v>
      </c>
      <c r="G139" s="20"/>
    </row>
    <row r="140" customFormat="false" ht="21.75" hidden="false" customHeight="true" outlineLevel="0" collapsed="false">
      <c r="A140" s="6" t="n">
        <v>131</v>
      </c>
      <c r="B140" s="4" t="s">
        <v>158</v>
      </c>
      <c r="C140" s="4"/>
      <c r="D140" s="4"/>
      <c r="E140" s="4"/>
      <c r="F140" s="4"/>
      <c r="G140" s="4"/>
    </row>
    <row r="141" customFormat="false" ht="54.75" hidden="false" customHeight="true" outlineLevel="0" collapsed="false">
      <c r="A141" s="6" t="n">
        <v>132</v>
      </c>
      <c r="B141" s="12" t="s">
        <v>159</v>
      </c>
      <c r="C141" s="4" t="s">
        <v>15</v>
      </c>
      <c r="D141" s="4" t="n">
        <v>100</v>
      </c>
      <c r="E141" s="4" t="n">
        <v>100</v>
      </c>
      <c r="F141" s="28" t="n">
        <f aca="false">E141/D141</f>
        <v>1</v>
      </c>
      <c r="G141" s="29"/>
    </row>
    <row r="142" customFormat="false" ht="97.5" hidden="false" customHeight="true" outlineLevel="0" collapsed="false">
      <c r="A142" s="6" t="n">
        <v>133</v>
      </c>
      <c r="B142" s="12" t="s">
        <v>160</v>
      </c>
      <c r="C142" s="4" t="s">
        <v>15</v>
      </c>
      <c r="D142" s="4" t="n">
        <v>100</v>
      </c>
      <c r="E142" s="32" t="n">
        <v>100</v>
      </c>
      <c r="F142" s="34" t="n">
        <f aca="false">E142/D142</f>
        <v>1</v>
      </c>
      <c r="G142" s="16"/>
    </row>
    <row r="143" customFormat="false" ht="24" hidden="false" customHeight="true" outlineLevel="0" collapsed="false">
      <c r="A143" s="6" t="n">
        <v>134</v>
      </c>
      <c r="B143" s="4" t="s">
        <v>161</v>
      </c>
      <c r="C143" s="4"/>
      <c r="D143" s="4"/>
      <c r="E143" s="4"/>
      <c r="F143" s="4"/>
      <c r="G143" s="4"/>
    </row>
    <row r="144" customFormat="false" ht="33" hidden="false" customHeight="true" outlineLevel="0" collapsed="false">
      <c r="A144" s="6" t="n">
        <v>135</v>
      </c>
      <c r="B144" s="4" t="s">
        <v>162</v>
      </c>
      <c r="C144" s="4"/>
      <c r="D144" s="4"/>
      <c r="E144" s="4"/>
      <c r="F144" s="4"/>
      <c r="G144" s="4"/>
    </row>
    <row r="145" customFormat="false" ht="36.75" hidden="false" customHeight="true" outlineLevel="0" collapsed="false">
      <c r="A145" s="6" t="n">
        <v>136</v>
      </c>
      <c r="B145" s="4" t="s">
        <v>163</v>
      </c>
      <c r="C145" s="4"/>
      <c r="D145" s="4"/>
      <c r="E145" s="4"/>
      <c r="F145" s="4"/>
      <c r="G145" s="4"/>
    </row>
    <row r="146" customFormat="false" ht="83.25" hidden="false" customHeight="true" outlineLevel="0" collapsed="false">
      <c r="A146" s="6" t="n">
        <v>137</v>
      </c>
      <c r="B146" s="23" t="s">
        <v>164</v>
      </c>
      <c r="C146" s="7" t="s">
        <v>15</v>
      </c>
      <c r="D146" s="7" t="n">
        <v>18</v>
      </c>
      <c r="E146" s="7" t="n">
        <v>18</v>
      </c>
      <c r="F146" s="38" t="n">
        <f aca="false">E146/D146</f>
        <v>1</v>
      </c>
      <c r="G146" s="41"/>
    </row>
    <row r="147" customFormat="false" ht="112.5" hidden="false" customHeight="true" outlineLevel="0" collapsed="false">
      <c r="A147" s="6" t="n">
        <v>138</v>
      </c>
      <c r="B147" s="23" t="s">
        <v>165</v>
      </c>
      <c r="C147" s="7" t="s">
        <v>15</v>
      </c>
      <c r="D147" s="7" t="n">
        <v>21</v>
      </c>
      <c r="E147" s="7" t="n">
        <v>21</v>
      </c>
      <c r="F147" s="38" t="n">
        <f aca="false">E147/D147</f>
        <v>1</v>
      </c>
      <c r="G147" s="41"/>
    </row>
    <row r="148" customFormat="false" ht="38.25" hidden="false" customHeight="true" outlineLevel="0" collapsed="false">
      <c r="A148" s="6" t="n">
        <v>139</v>
      </c>
      <c r="B148" s="35" t="s">
        <v>166</v>
      </c>
      <c r="C148" s="35"/>
      <c r="D148" s="35"/>
      <c r="E148" s="35"/>
      <c r="F148" s="35"/>
      <c r="G148" s="35"/>
    </row>
    <row r="149" customFormat="false" ht="54.75" hidden="false" customHeight="true" outlineLevel="0" collapsed="false">
      <c r="A149" s="6" t="n">
        <v>140</v>
      </c>
      <c r="B149" s="23" t="s">
        <v>167</v>
      </c>
      <c r="C149" s="7" t="s">
        <v>87</v>
      </c>
      <c r="D149" s="7" t="n">
        <v>2</v>
      </c>
      <c r="E149" s="7" t="n">
        <v>0</v>
      </c>
      <c r="F149" s="38" t="n">
        <f aca="false">E149/D149</f>
        <v>0</v>
      </c>
      <c r="G149" s="41"/>
    </row>
    <row r="150" customFormat="false" ht="42.75" hidden="false" customHeight="true" outlineLevel="0" collapsed="false">
      <c r="A150" s="6" t="n">
        <v>141</v>
      </c>
      <c r="B150" s="4" t="s">
        <v>168</v>
      </c>
      <c r="C150" s="4"/>
      <c r="D150" s="4"/>
      <c r="E150" s="4"/>
      <c r="F150" s="4"/>
      <c r="G150" s="4"/>
    </row>
    <row r="151" customFormat="false" ht="83.25" hidden="false" customHeight="true" outlineLevel="0" collapsed="false">
      <c r="A151" s="6" t="n">
        <v>142</v>
      </c>
      <c r="B151" s="23" t="s">
        <v>169</v>
      </c>
      <c r="C151" s="7" t="s">
        <v>15</v>
      </c>
      <c r="D151" s="7" t="n">
        <v>21</v>
      </c>
      <c r="E151" s="7" t="n">
        <v>21</v>
      </c>
      <c r="F151" s="38" t="n">
        <f aca="false">E151/D151</f>
        <v>1</v>
      </c>
      <c r="G151" s="41"/>
    </row>
    <row r="152" customFormat="false" ht="24" hidden="false" customHeight="true" outlineLevel="0" collapsed="false">
      <c r="A152" s="6" t="n">
        <v>143</v>
      </c>
      <c r="B152" s="4" t="s">
        <v>170</v>
      </c>
      <c r="C152" s="4"/>
      <c r="D152" s="4"/>
      <c r="E152" s="4"/>
      <c r="F152" s="4"/>
      <c r="G152" s="4"/>
    </row>
    <row r="153" customFormat="false" ht="26.25" hidden="false" customHeight="true" outlineLevel="0" collapsed="false">
      <c r="A153" s="6" t="n">
        <v>144</v>
      </c>
      <c r="B153" s="4" t="s">
        <v>171</v>
      </c>
      <c r="C153" s="4"/>
      <c r="D153" s="4"/>
      <c r="E153" s="4"/>
      <c r="F153" s="4"/>
      <c r="G153" s="4"/>
    </row>
    <row r="154" customFormat="false" ht="39.75" hidden="false" customHeight="true" outlineLevel="0" collapsed="false">
      <c r="A154" s="6" t="n">
        <v>145</v>
      </c>
      <c r="B154" s="4" t="s">
        <v>172</v>
      </c>
      <c r="C154" s="4"/>
      <c r="D154" s="4"/>
      <c r="E154" s="4"/>
      <c r="F154" s="4"/>
      <c r="G154" s="4"/>
    </row>
    <row r="155" customFormat="false" ht="69" hidden="false" customHeight="true" outlineLevel="0" collapsed="false">
      <c r="A155" s="6" t="n">
        <v>146</v>
      </c>
      <c r="B155" s="23" t="s">
        <v>173</v>
      </c>
      <c r="C155" s="7" t="s">
        <v>15</v>
      </c>
      <c r="D155" s="7" t="n">
        <v>90</v>
      </c>
      <c r="E155" s="7" t="n">
        <v>90</v>
      </c>
      <c r="F155" s="38" t="n">
        <f aca="false">E155/D155</f>
        <v>1</v>
      </c>
      <c r="G155" s="41"/>
    </row>
    <row r="156" customFormat="false" ht="71.25" hidden="false" customHeight="true" outlineLevel="0" collapsed="false">
      <c r="A156" s="6" t="n">
        <v>147</v>
      </c>
      <c r="B156" s="12" t="s">
        <v>174</v>
      </c>
      <c r="C156" s="4" t="s">
        <v>87</v>
      </c>
      <c r="D156" s="4" t="n">
        <v>16</v>
      </c>
      <c r="E156" s="4" t="n">
        <v>30</v>
      </c>
      <c r="F156" s="38" t="n">
        <f aca="false">E156/D156</f>
        <v>1.875</v>
      </c>
      <c r="G156" s="16"/>
    </row>
    <row r="157" customFormat="false" ht="34.5" hidden="false" customHeight="true" outlineLevel="0" collapsed="false">
      <c r="A157" s="6" t="n">
        <v>148</v>
      </c>
      <c r="B157" s="42" t="s">
        <v>175</v>
      </c>
      <c r="C157" s="42"/>
      <c r="D157" s="42"/>
      <c r="E157" s="42"/>
      <c r="F157" s="42"/>
      <c r="G157" s="42"/>
    </row>
    <row r="158" customFormat="false" ht="16.5" hidden="false" customHeight="true" outlineLevel="0" collapsed="false">
      <c r="A158" s="6" t="n">
        <v>149</v>
      </c>
      <c r="B158" s="43" t="s">
        <v>176</v>
      </c>
      <c r="C158" s="43"/>
      <c r="D158" s="43"/>
      <c r="E158" s="43"/>
      <c r="F158" s="43"/>
      <c r="G158" s="43"/>
    </row>
    <row r="159" customFormat="false" ht="18.75" hidden="false" customHeight="true" outlineLevel="0" collapsed="false">
      <c r="A159" s="6" t="n">
        <v>150</v>
      </c>
      <c r="B159" s="43" t="s">
        <v>177</v>
      </c>
      <c r="C159" s="43"/>
      <c r="D159" s="43"/>
      <c r="E159" s="43"/>
      <c r="F159" s="43"/>
      <c r="G159" s="43"/>
    </row>
    <row r="160" customFormat="false" ht="56.25" hidden="false" customHeight="true" outlineLevel="0" collapsed="false">
      <c r="A160" s="44" t="n">
        <v>151</v>
      </c>
      <c r="B160" s="43" t="s">
        <v>178</v>
      </c>
      <c r="C160" s="43"/>
      <c r="D160" s="43"/>
      <c r="E160" s="43"/>
      <c r="F160" s="43"/>
      <c r="G160" s="43"/>
    </row>
    <row r="161" customFormat="false" ht="75.75" hidden="false" customHeight="true" outlineLevel="0" collapsed="false">
      <c r="A161" s="6" t="n">
        <v>152</v>
      </c>
      <c r="B161" s="45" t="s">
        <v>179</v>
      </c>
      <c r="C161" s="43" t="s">
        <v>87</v>
      </c>
      <c r="D161" s="43" t="n">
        <v>1</v>
      </c>
      <c r="E161" s="43" t="n">
        <v>1</v>
      </c>
      <c r="F161" s="46" t="n">
        <f aca="false">E161/D161</f>
        <v>1</v>
      </c>
      <c r="G161" s="29"/>
    </row>
    <row r="162" customFormat="false" ht="81" hidden="false" customHeight="true" outlineLevel="0" collapsed="false">
      <c r="A162" s="6" t="n">
        <v>153</v>
      </c>
      <c r="B162" s="45" t="s">
        <v>180</v>
      </c>
      <c r="C162" s="43" t="s">
        <v>87</v>
      </c>
      <c r="D162" s="43" t="n">
        <v>1</v>
      </c>
      <c r="E162" s="43" t="n">
        <v>1</v>
      </c>
      <c r="F162" s="47" t="n">
        <f aca="false">E162/D162</f>
        <v>1</v>
      </c>
      <c r="G162" s="29"/>
    </row>
    <row r="163" customFormat="false" ht="54" hidden="false" customHeight="true" outlineLevel="0" collapsed="false">
      <c r="A163" s="6" t="n">
        <v>154</v>
      </c>
      <c r="B163" s="43" t="s">
        <v>181</v>
      </c>
      <c r="C163" s="43"/>
      <c r="D163" s="43"/>
      <c r="E163" s="43"/>
      <c r="F163" s="43"/>
      <c r="G163" s="43"/>
    </row>
    <row r="164" customFormat="false" ht="117" hidden="false" customHeight="true" outlineLevel="0" collapsed="false">
      <c r="A164" s="6" t="n">
        <v>155</v>
      </c>
      <c r="B164" s="12" t="s">
        <v>182</v>
      </c>
      <c r="C164" s="4" t="s">
        <v>183</v>
      </c>
      <c r="D164" s="4" t="s">
        <v>184</v>
      </c>
      <c r="E164" s="4" t="n">
        <v>6.89</v>
      </c>
      <c r="F164" s="17" t="n">
        <v>0.459</v>
      </c>
      <c r="G164" s="19"/>
    </row>
    <row r="165" customFormat="false" ht="165" hidden="false" customHeight="true" outlineLevel="0" collapsed="false">
      <c r="A165" s="6" t="n">
        <v>156</v>
      </c>
      <c r="B165" s="31" t="s">
        <v>185</v>
      </c>
      <c r="C165" s="48" t="s">
        <v>15</v>
      </c>
      <c r="D165" s="32" t="n">
        <v>18</v>
      </c>
      <c r="E165" s="32" t="n">
        <v>31.44</v>
      </c>
      <c r="F165" s="49" t="n">
        <f aca="false">E165/D165</f>
        <v>1.74666666666667</v>
      </c>
      <c r="G165" s="50"/>
    </row>
    <row r="166" customFormat="false" ht="24.75" hidden="false" customHeight="true" outlineLevel="0" collapsed="false">
      <c r="A166" s="6" t="n">
        <v>157</v>
      </c>
      <c r="B166" s="43" t="s">
        <v>186</v>
      </c>
      <c r="C166" s="43"/>
      <c r="D166" s="43"/>
      <c r="E166" s="43"/>
      <c r="F166" s="43"/>
      <c r="G166" s="43"/>
    </row>
    <row r="167" customFormat="false" ht="132" hidden="false" customHeight="true" outlineLevel="0" collapsed="false">
      <c r="A167" s="6" t="n">
        <v>158</v>
      </c>
      <c r="B167" s="12" t="s">
        <v>187</v>
      </c>
      <c r="C167" s="4" t="s">
        <v>87</v>
      </c>
      <c r="D167" s="4" t="s">
        <v>188</v>
      </c>
      <c r="E167" s="4" t="n">
        <v>1.11</v>
      </c>
      <c r="F167" s="28" t="n">
        <v>0.555</v>
      </c>
      <c r="G167" s="29"/>
    </row>
    <row r="168" customFormat="false" ht="24" hidden="false" customHeight="true" outlineLevel="0" collapsed="false">
      <c r="A168" s="6" t="n">
        <v>159</v>
      </c>
      <c r="B168" s="43" t="s">
        <v>189</v>
      </c>
      <c r="C168" s="43"/>
      <c r="D168" s="43"/>
      <c r="E168" s="43"/>
      <c r="F168" s="43"/>
      <c r="G168" s="43"/>
    </row>
    <row r="169" customFormat="false" ht="36" hidden="false" customHeight="true" outlineLevel="0" collapsed="false">
      <c r="A169" s="6" t="n">
        <v>160</v>
      </c>
      <c r="B169" s="43" t="s">
        <v>190</v>
      </c>
      <c r="C169" s="43"/>
      <c r="D169" s="43"/>
      <c r="E169" s="43"/>
      <c r="F169" s="43"/>
      <c r="G169" s="43"/>
    </row>
    <row r="170" customFormat="false" ht="23.25" hidden="false" customHeight="true" outlineLevel="0" collapsed="false">
      <c r="A170" s="6" t="n">
        <v>161</v>
      </c>
      <c r="B170" s="43" t="s">
        <v>191</v>
      </c>
      <c r="C170" s="43"/>
      <c r="D170" s="43"/>
      <c r="E170" s="43"/>
      <c r="F170" s="43"/>
      <c r="G170" s="43"/>
    </row>
    <row r="171" customFormat="false" ht="57.75" hidden="false" customHeight="true" outlineLevel="0" collapsed="false">
      <c r="A171" s="6" t="n">
        <v>162</v>
      </c>
      <c r="B171" s="12" t="s">
        <v>192</v>
      </c>
      <c r="C171" s="4" t="s">
        <v>87</v>
      </c>
      <c r="D171" s="4" t="n">
        <v>1</v>
      </c>
      <c r="E171" s="4" t="n">
        <v>1</v>
      </c>
      <c r="F171" s="28" t="n">
        <v>1</v>
      </c>
      <c r="G171" s="29"/>
    </row>
    <row r="172" customFormat="false" ht="62.25" hidden="false" customHeight="true" outlineLevel="0" collapsed="false">
      <c r="A172" s="6" t="n">
        <v>163</v>
      </c>
      <c r="B172" s="12" t="s">
        <v>193</v>
      </c>
      <c r="C172" s="7" t="s">
        <v>194</v>
      </c>
      <c r="D172" s="4" t="n">
        <v>1075</v>
      </c>
      <c r="E172" s="4" t="n">
        <v>1064.1</v>
      </c>
      <c r="F172" s="28" t="n">
        <f aca="false">E172/D172</f>
        <v>0.989860465116279</v>
      </c>
      <c r="G172" s="21" t="s">
        <v>195</v>
      </c>
    </row>
    <row r="173" customFormat="false" ht="76.5" hidden="false" customHeight="true" outlineLevel="0" collapsed="false">
      <c r="A173" s="6" t="n">
        <v>164</v>
      </c>
      <c r="B173" s="12" t="s">
        <v>196</v>
      </c>
      <c r="C173" s="4" t="s">
        <v>96</v>
      </c>
      <c r="D173" s="4" t="s">
        <v>197</v>
      </c>
      <c r="E173" s="51" t="n">
        <v>109.8</v>
      </c>
      <c r="F173" s="28" t="n">
        <v>0.998</v>
      </c>
      <c r="G173" s="21" t="s">
        <v>195</v>
      </c>
    </row>
    <row r="174" customFormat="false" ht="29.25" hidden="false" customHeight="true" outlineLevel="0" collapsed="false">
      <c r="A174" s="6" t="n">
        <v>165</v>
      </c>
      <c r="B174" s="52" t="s">
        <v>198</v>
      </c>
      <c r="C174" s="52"/>
      <c r="D174" s="52"/>
      <c r="E174" s="52"/>
      <c r="F174" s="52"/>
      <c r="G174" s="52"/>
    </row>
    <row r="175" customFormat="false" ht="54" hidden="false" customHeight="true" outlineLevel="0" collapsed="false">
      <c r="A175" s="6" t="n">
        <v>166</v>
      </c>
      <c r="B175" s="43" t="s">
        <v>199</v>
      </c>
      <c r="C175" s="43"/>
      <c r="D175" s="43"/>
      <c r="E175" s="43"/>
      <c r="F175" s="43"/>
      <c r="G175" s="43"/>
    </row>
    <row r="176" customFormat="false" ht="35.25" hidden="false" customHeight="true" outlineLevel="0" collapsed="false">
      <c r="A176" s="6" t="n">
        <v>167</v>
      </c>
      <c r="B176" s="43" t="s">
        <v>200</v>
      </c>
      <c r="C176" s="43"/>
      <c r="D176" s="43"/>
      <c r="E176" s="43"/>
      <c r="F176" s="43"/>
      <c r="G176" s="43"/>
    </row>
    <row r="177" customFormat="false" ht="97.5" hidden="false" customHeight="true" outlineLevel="0" collapsed="false">
      <c r="A177" s="6" t="n">
        <v>168</v>
      </c>
      <c r="B177" s="12" t="s">
        <v>201</v>
      </c>
      <c r="C177" s="53" t="s">
        <v>15</v>
      </c>
      <c r="D177" s="4" t="n">
        <v>24</v>
      </c>
      <c r="E177" s="4" t="n">
        <v>39.9</v>
      </c>
      <c r="F177" s="33" t="n">
        <f aca="false">E177/D177</f>
        <v>1.6625</v>
      </c>
      <c r="G177" s="29"/>
    </row>
    <row r="178" customFormat="false" ht="67.5" hidden="false" customHeight="true" outlineLevel="0" collapsed="false">
      <c r="A178" s="6" t="n">
        <v>169</v>
      </c>
      <c r="B178" s="12" t="s">
        <v>202</v>
      </c>
      <c r="C178" s="53" t="s">
        <v>119</v>
      </c>
      <c r="D178" s="4" t="n">
        <v>2225</v>
      </c>
      <c r="E178" s="4" t="n">
        <v>2372</v>
      </c>
      <c r="F178" s="33" t="n">
        <f aca="false">E178/D178</f>
        <v>1.06606741573034</v>
      </c>
      <c r="G178" s="29"/>
    </row>
    <row r="179" customFormat="false" ht="57" hidden="false" customHeight="true" outlineLevel="0" collapsed="false">
      <c r="A179" s="6" t="n">
        <v>170</v>
      </c>
      <c r="B179" s="12" t="s">
        <v>203</v>
      </c>
      <c r="C179" s="53" t="s">
        <v>87</v>
      </c>
      <c r="D179" s="4" t="n">
        <v>187</v>
      </c>
      <c r="E179" s="4" t="n">
        <v>269</v>
      </c>
      <c r="F179" s="33" t="n">
        <f aca="false">E179/D179</f>
        <v>1.43850267379679</v>
      </c>
      <c r="G179" s="29"/>
    </row>
    <row r="180" customFormat="false" ht="78.75" hidden="false" customHeight="true" outlineLevel="0" collapsed="false">
      <c r="A180" s="6" t="n">
        <v>171</v>
      </c>
      <c r="B180" s="12" t="s">
        <v>204</v>
      </c>
      <c r="C180" s="53" t="s">
        <v>87</v>
      </c>
      <c r="D180" s="4" t="n">
        <v>4</v>
      </c>
      <c r="E180" s="4" t="n">
        <v>21</v>
      </c>
      <c r="F180" s="33" t="n">
        <f aca="false">E180/D180</f>
        <v>5.25</v>
      </c>
      <c r="G180" s="20"/>
    </row>
    <row r="181" customFormat="false" ht="51" hidden="false" customHeight="true" outlineLevel="0" collapsed="false">
      <c r="A181" s="6" t="n">
        <v>172</v>
      </c>
      <c r="B181" s="12" t="s">
        <v>205</v>
      </c>
      <c r="C181" s="4" t="s">
        <v>87</v>
      </c>
      <c r="D181" s="4" t="n">
        <v>4</v>
      </c>
      <c r="E181" s="4" t="n">
        <v>21</v>
      </c>
      <c r="F181" s="28" t="n">
        <f aca="false">E181/D181</f>
        <v>5.25</v>
      </c>
      <c r="G181" s="29"/>
    </row>
    <row r="182" customFormat="false" ht="60" hidden="false" customHeight="true" outlineLevel="0" collapsed="false">
      <c r="A182" s="6" t="n">
        <v>173</v>
      </c>
      <c r="B182" s="12" t="s">
        <v>206</v>
      </c>
      <c r="C182" s="4" t="s">
        <v>207</v>
      </c>
      <c r="D182" s="4" t="n">
        <v>5</v>
      </c>
      <c r="E182" s="4" t="n">
        <v>8</v>
      </c>
      <c r="F182" s="28" t="n">
        <f aca="false">E182/D182</f>
        <v>1.6</v>
      </c>
      <c r="G182" s="29"/>
    </row>
    <row r="183" customFormat="false" ht="68.25" hidden="false" customHeight="true" outlineLevel="0" collapsed="false">
      <c r="A183" s="6" t="n">
        <v>174</v>
      </c>
      <c r="B183" s="12" t="s">
        <v>208</v>
      </c>
      <c r="C183" s="4" t="s">
        <v>15</v>
      </c>
      <c r="D183" s="4" t="n">
        <v>21</v>
      </c>
      <c r="E183" s="4" t="n">
        <v>21.5</v>
      </c>
      <c r="F183" s="34" t="n">
        <f aca="false">E183/D183</f>
        <v>1.02380952380952</v>
      </c>
      <c r="G183" s="14"/>
    </row>
    <row r="184" customFormat="false" ht="39.75" hidden="false" customHeight="true" outlineLevel="0" collapsed="false">
      <c r="A184" s="6" t="n">
        <v>175</v>
      </c>
      <c r="B184" s="43" t="s">
        <v>209</v>
      </c>
      <c r="C184" s="43"/>
      <c r="D184" s="43"/>
      <c r="E184" s="43"/>
      <c r="F184" s="43"/>
      <c r="G184" s="43"/>
    </row>
    <row r="185" customFormat="false" ht="39" hidden="false" customHeight="true" outlineLevel="0" collapsed="false">
      <c r="A185" s="6" t="n">
        <v>176</v>
      </c>
      <c r="B185" s="12" t="s">
        <v>210</v>
      </c>
      <c r="C185" s="4" t="s">
        <v>194</v>
      </c>
      <c r="D185" s="4" t="n">
        <v>1920.4</v>
      </c>
      <c r="E185" s="4" t="n">
        <v>1972.1</v>
      </c>
      <c r="F185" s="38" t="n">
        <f aca="false">E185/D185</f>
        <v>1.02692147469277</v>
      </c>
      <c r="G185" s="16"/>
    </row>
    <row r="186" customFormat="false" ht="57.75" hidden="false" customHeight="true" outlineLevel="0" collapsed="false">
      <c r="A186" s="6" t="n">
        <v>177</v>
      </c>
      <c r="B186" s="12" t="s">
        <v>211</v>
      </c>
      <c r="C186" s="4" t="s">
        <v>194</v>
      </c>
      <c r="D186" s="4" t="n">
        <v>20415</v>
      </c>
      <c r="E186" s="32" t="n">
        <v>16800</v>
      </c>
      <c r="F186" s="54" t="n">
        <f aca="false">E186/D186</f>
        <v>0.822924320352682</v>
      </c>
      <c r="G186" s="16"/>
    </row>
    <row r="187" customFormat="false" ht="44.25" hidden="false" customHeight="true" outlineLevel="0" collapsed="false">
      <c r="A187" s="6" t="n">
        <v>178</v>
      </c>
      <c r="B187" s="12" t="s">
        <v>212</v>
      </c>
      <c r="C187" s="4" t="s">
        <v>194</v>
      </c>
      <c r="D187" s="4" t="n">
        <v>80</v>
      </c>
      <c r="E187" s="32" t="n">
        <v>66.5</v>
      </c>
      <c r="F187" s="54" t="n">
        <f aca="false">E187/D187</f>
        <v>0.83125</v>
      </c>
      <c r="G187" s="16"/>
    </row>
    <row r="188" customFormat="false" ht="42" hidden="false" customHeight="true" outlineLevel="0" collapsed="false">
      <c r="A188" s="6" t="n">
        <v>179</v>
      </c>
      <c r="B188" s="12" t="s">
        <v>213</v>
      </c>
      <c r="C188" s="4" t="s">
        <v>87</v>
      </c>
      <c r="D188" s="4" t="n">
        <v>3</v>
      </c>
      <c r="E188" s="4" t="n">
        <v>2</v>
      </c>
      <c r="F188" s="38" t="n">
        <f aca="false">E188/D188</f>
        <v>0.666666666666667</v>
      </c>
      <c r="G188" s="16"/>
    </row>
    <row r="189" customFormat="false" ht="53.25" hidden="false" customHeight="true" outlineLevel="0" collapsed="false">
      <c r="A189" s="6" t="n">
        <v>180</v>
      </c>
      <c r="B189" s="43" t="s">
        <v>214</v>
      </c>
      <c r="C189" s="43"/>
      <c r="D189" s="43"/>
      <c r="E189" s="43"/>
      <c r="F189" s="43"/>
      <c r="G189" s="43"/>
    </row>
    <row r="190" customFormat="false" ht="108" hidden="false" customHeight="true" outlineLevel="0" collapsed="false">
      <c r="A190" s="6" t="n">
        <v>181</v>
      </c>
      <c r="B190" s="12" t="s">
        <v>215</v>
      </c>
      <c r="C190" s="4" t="s">
        <v>15</v>
      </c>
      <c r="D190" s="4" t="n">
        <v>50</v>
      </c>
      <c r="E190" s="4" t="n">
        <v>55.2</v>
      </c>
      <c r="F190" s="38" t="n">
        <f aca="false">E190/D190</f>
        <v>1.104</v>
      </c>
      <c r="G190" s="21"/>
    </row>
    <row r="191" customFormat="false" ht="26.25" hidden="false" customHeight="true" outlineLevel="0" collapsed="false">
      <c r="A191" s="6" t="n">
        <v>182</v>
      </c>
      <c r="B191" s="43" t="s">
        <v>216</v>
      </c>
      <c r="C191" s="43"/>
      <c r="D191" s="43"/>
      <c r="E191" s="43"/>
      <c r="F191" s="43"/>
      <c r="G191" s="43"/>
    </row>
    <row r="192" customFormat="false" ht="32.25" hidden="false" customHeight="true" outlineLevel="0" collapsed="false">
      <c r="A192" s="6" t="n">
        <v>183</v>
      </c>
      <c r="B192" s="43" t="s">
        <v>217</v>
      </c>
      <c r="C192" s="43"/>
      <c r="D192" s="43"/>
      <c r="E192" s="43"/>
      <c r="F192" s="43"/>
      <c r="G192" s="43"/>
    </row>
    <row r="193" customFormat="false" ht="36.75" hidden="false" customHeight="true" outlineLevel="0" collapsed="false">
      <c r="A193" s="6" t="n">
        <v>184</v>
      </c>
      <c r="B193" s="43" t="s">
        <v>218</v>
      </c>
      <c r="C193" s="43"/>
      <c r="D193" s="43"/>
      <c r="E193" s="43"/>
      <c r="F193" s="43"/>
      <c r="G193" s="43"/>
    </row>
    <row r="194" customFormat="false" ht="77.25" hidden="false" customHeight="true" outlineLevel="0" collapsed="false">
      <c r="A194" s="6" t="n">
        <v>185</v>
      </c>
      <c r="B194" s="45" t="s">
        <v>219</v>
      </c>
      <c r="C194" s="43" t="s">
        <v>119</v>
      </c>
      <c r="D194" s="43" t="n">
        <v>2</v>
      </c>
      <c r="E194" s="43" t="n">
        <v>0</v>
      </c>
      <c r="F194" s="55" t="n">
        <f aca="false">E194/D194</f>
        <v>0</v>
      </c>
      <c r="G194" s="56"/>
    </row>
    <row r="195" customFormat="false" ht="53.25" hidden="false" customHeight="true" outlineLevel="0" collapsed="false">
      <c r="A195" s="6" t="n">
        <v>186</v>
      </c>
      <c r="B195" s="43" t="s">
        <v>220</v>
      </c>
      <c r="C195" s="43"/>
      <c r="D195" s="43"/>
      <c r="E195" s="43"/>
      <c r="F195" s="43"/>
      <c r="G195" s="43"/>
    </row>
    <row r="196" customFormat="false" ht="30" hidden="false" customHeight="true" outlineLevel="0" collapsed="false">
      <c r="A196" s="6" t="n">
        <v>187</v>
      </c>
      <c r="B196" s="43" t="s">
        <v>221</v>
      </c>
      <c r="C196" s="43"/>
      <c r="D196" s="43"/>
      <c r="E196" s="43"/>
      <c r="F196" s="43"/>
      <c r="G196" s="43"/>
    </row>
    <row r="197" customFormat="false" ht="21" hidden="false" customHeight="true" outlineLevel="0" collapsed="false">
      <c r="A197" s="6" t="n">
        <v>188</v>
      </c>
      <c r="B197" s="43" t="s">
        <v>222</v>
      </c>
      <c r="C197" s="43"/>
      <c r="D197" s="43"/>
      <c r="E197" s="43"/>
      <c r="F197" s="43"/>
      <c r="G197" s="43"/>
    </row>
    <row r="198" customFormat="false" ht="53.25" hidden="false" customHeight="true" outlineLevel="0" collapsed="false">
      <c r="A198" s="6" t="n">
        <v>189</v>
      </c>
      <c r="B198" s="57" t="s">
        <v>223</v>
      </c>
      <c r="C198" s="48" t="s">
        <v>119</v>
      </c>
      <c r="D198" s="48" t="n">
        <v>11770</v>
      </c>
      <c r="E198" s="48" t="n">
        <v>12300</v>
      </c>
      <c r="F198" s="54" t="n">
        <f aca="false">E198/D198</f>
        <v>1.04502973661852</v>
      </c>
      <c r="G198" s="32"/>
    </row>
    <row r="199" customFormat="false" ht="48" hidden="false" customHeight="true" outlineLevel="0" collapsed="false">
      <c r="A199" s="6" t="n">
        <v>190</v>
      </c>
      <c r="B199" s="31" t="s">
        <v>224</v>
      </c>
      <c r="C199" s="32" t="s">
        <v>225</v>
      </c>
      <c r="D199" s="32" t="n">
        <v>7.1</v>
      </c>
      <c r="E199" s="32" t="n">
        <v>5</v>
      </c>
      <c r="F199" s="54" t="n">
        <f aca="false">E199/D199</f>
        <v>0.704225352112676</v>
      </c>
      <c r="G199" s="58" t="s">
        <v>195</v>
      </c>
    </row>
    <row r="200" customFormat="false" ht="48" hidden="false" customHeight="true" outlineLevel="0" collapsed="false">
      <c r="A200" s="6" t="n">
        <v>191</v>
      </c>
      <c r="B200" s="31" t="s">
        <v>226</v>
      </c>
      <c r="C200" s="32" t="s">
        <v>227</v>
      </c>
      <c r="D200" s="32" t="n">
        <v>3275</v>
      </c>
      <c r="E200" s="32" t="n">
        <v>2621.6</v>
      </c>
      <c r="F200" s="54" t="n">
        <f aca="false">E200/D200</f>
        <v>0.800488549618321</v>
      </c>
      <c r="G200" s="58" t="s">
        <v>195</v>
      </c>
    </row>
    <row r="201" customFormat="false" ht="57" hidden="false" customHeight="true" outlineLevel="0" collapsed="false">
      <c r="A201" s="6" t="n">
        <v>192</v>
      </c>
      <c r="B201" s="31" t="s">
        <v>228</v>
      </c>
      <c r="C201" s="32" t="s">
        <v>229</v>
      </c>
      <c r="D201" s="32" t="n">
        <v>49450</v>
      </c>
      <c r="E201" s="32" t="n">
        <v>58651.1</v>
      </c>
      <c r="F201" s="54" t="n">
        <f aca="false">E201/D201</f>
        <v>1.18606875631951</v>
      </c>
      <c r="G201" s="58" t="s">
        <v>195</v>
      </c>
    </row>
    <row r="202" customFormat="false" ht="73.5" hidden="false" customHeight="true" outlineLevel="0" collapsed="false">
      <c r="A202" s="6" t="n">
        <v>193</v>
      </c>
      <c r="B202" s="31" t="s">
        <v>230</v>
      </c>
      <c r="C202" s="32" t="s">
        <v>231</v>
      </c>
      <c r="D202" s="32" t="n">
        <v>103.65</v>
      </c>
      <c r="E202" s="32" t="n">
        <v>125.9</v>
      </c>
      <c r="F202" s="54" t="n">
        <f aca="false">E202/D202</f>
        <v>1.214664737096</v>
      </c>
      <c r="G202" s="58" t="s">
        <v>195</v>
      </c>
    </row>
    <row r="203" customFormat="false" ht="39" hidden="false" customHeight="true" outlineLevel="0" collapsed="false">
      <c r="A203" s="6" t="n">
        <v>194</v>
      </c>
      <c r="B203" s="59" t="s">
        <v>232</v>
      </c>
      <c r="C203" s="59"/>
      <c r="D203" s="59"/>
      <c r="E203" s="59"/>
      <c r="F203" s="59"/>
      <c r="G203" s="59"/>
    </row>
    <row r="204" customFormat="false" ht="36.75" hidden="false" customHeight="true" outlineLevel="0" collapsed="false">
      <c r="A204" s="6" t="n">
        <v>195</v>
      </c>
      <c r="B204" s="59" t="s">
        <v>233</v>
      </c>
      <c r="C204" s="59"/>
      <c r="D204" s="59"/>
      <c r="E204" s="59"/>
      <c r="F204" s="59"/>
      <c r="G204" s="59"/>
    </row>
    <row r="205" customFormat="false" ht="51" hidden="false" customHeight="true" outlineLevel="0" collapsed="false">
      <c r="A205" s="6" t="n">
        <v>196</v>
      </c>
      <c r="B205" s="60" t="s">
        <v>234</v>
      </c>
      <c r="C205" s="59" t="s">
        <v>119</v>
      </c>
      <c r="D205" s="59" t="n">
        <v>23320</v>
      </c>
      <c r="E205" s="59" t="n">
        <v>22842</v>
      </c>
      <c r="F205" s="61" t="n">
        <f aca="false">E205/D205</f>
        <v>0.979502572898799</v>
      </c>
      <c r="G205" s="59"/>
    </row>
    <row r="206" customFormat="false" ht="46.5" hidden="false" customHeight="true" outlineLevel="0" collapsed="false">
      <c r="A206" s="6" t="n">
        <v>197</v>
      </c>
      <c r="B206" s="11" t="s">
        <v>235</v>
      </c>
      <c r="C206" s="11"/>
      <c r="D206" s="11"/>
      <c r="E206" s="11"/>
      <c r="F206" s="11"/>
      <c r="G206" s="11"/>
    </row>
    <row r="207" customFormat="false" ht="48.75" hidden="false" customHeight="true" outlineLevel="0" collapsed="false">
      <c r="A207" s="6" t="n">
        <v>198</v>
      </c>
      <c r="B207" s="4" t="s">
        <v>236</v>
      </c>
      <c r="C207" s="4"/>
      <c r="D207" s="4"/>
      <c r="E207" s="4"/>
      <c r="F207" s="4"/>
      <c r="G207" s="4"/>
    </row>
    <row r="208" customFormat="false" ht="39.75" hidden="false" customHeight="true" outlineLevel="0" collapsed="false">
      <c r="A208" s="6" t="n">
        <v>199</v>
      </c>
      <c r="B208" s="4" t="s">
        <v>237</v>
      </c>
      <c r="C208" s="4"/>
      <c r="D208" s="4"/>
      <c r="E208" s="4"/>
      <c r="F208" s="4"/>
      <c r="G208" s="4"/>
    </row>
    <row r="209" customFormat="false" ht="68.25" hidden="false" customHeight="true" outlineLevel="0" collapsed="false">
      <c r="A209" s="6" t="n">
        <v>200</v>
      </c>
      <c r="B209" s="12" t="s">
        <v>238</v>
      </c>
      <c r="C209" s="4" t="s">
        <v>15</v>
      </c>
      <c r="D209" s="4" t="n">
        <v>100</v>
      </c>
      <c r="E209" s="4" t="n">
        <v>100</v>
      </c>
      <c r="F209" s="28" t="n">
        <f aca="false">E209/D209</f>
        <v>1</v>
      </c>
      <c r="G209" s="29"/>
    </row>
    <row r="210" customFormat="false" ht="87.75" hidden="false" customHeight="true" outlineLevel="0" collapsed="false">
      <c r="A210" s="6" t="n">
        <v>201</v>
      </c>
      <c r="B210" s="12" t="s">
        <v>239</v>
      </c>
      <c r="C210" s="4" t="s">
        <v>15</v>
      </c>
      <c r="D210" s="4" t="n">
        <v>1.2</v>
      </c>
      <c r="E210" s="4" t="n">
        <v>1.2</v>
      </c>
      <c r="F210" s="28" t="n">
        <f aca="false">E210/D210</f>
        <v>1</v>
      </c>
      <c r="G210" s="16"/>
    </row>
    <row r="211" customFormat="false" ht="39" hidden="false" customHeight="true" outlineLevel="0" collapsed="false">
      <c r="A211" s="6" t="n">
        <v>202</v>
      </c>
      <c r="B211" s="4" t="s">
        <v>240</v>
      </c>
      <c r="C211" s="4"/>
      <c r="D211" s="4"/>
      <c r="E211" s="4"/>
      <c r="F211" s="4"/>
      <c r="G211" s="4"/>
    </row>
    <row r="212" customFormat="false" ht="90.75" hidden="false" customHeight="true" outlineLevel="0" collapsed="false">
      <c r="A212" s="6" t="n">
        <v>203</v>
      </c>
      <c r="B212" s="12" t="s">
        <v>241</v>
      </c>
      <c r="C212" s="4" t="s">
        <v>15</v>
      </c>
      <c r="D212" s="4" t="n">
        <v>8.7</v>
      </c>
      <c r="E212" s="4" t="n">
        <v>8.7</v>
      </c>
      <c r="F212" s="28" t="n">
        <f aca="false">E212/D212</f>
        <v>1</v>
      </c>
      <c r="G212" s="19"/>
    </row>
    <row r="213" customFormat="false" ht="107.25" hidden="false" customHeight="true" outlineLevel="0" collapsed="false">
      <c r="A213" s="6" t="n">
        <v>204</v>
      </c>
      <c r="B213" s="12" t="s">
        <v>242</v>
      </c>
      <c r="C213" s="4" t="s">
        <v>15</v>
      </c>
      <c r="D213" s="4" t="n">
        <v>90</v>
      </c>
      <c r="E213" s="4" t="n">
        <v>90</v>
      </c>
      <c r="F213" s="28" t="n">
        <f aca="false">E213/D213</f>
        <v>1</v>
      </c>
      <c r="G213" s="19"/>
    </row>
    <row r="214" customFormat="false" ht="26.25" hidden="false" customHeight="true" outlineLevel="0" collapsed="false">
      <c r="A214" s="6" t="n">
        <v>205</v>
      </c>
      <c r="B214" s="7" t="s">
        <v>243</v>
      </c>
      <c r="C214" s="7"/>
      <c r="D214" s="7"/>
      <c r="E214" s="7"/>
      <c r="F214" s="7"/>
      <c r="G214" s="7"/>
    </row>
    <row r="215" customFormat="false" ht="39" hidden="false" customHeight="true" outlineLevel="0" collapsed="false">
      <c r="A215" s="6" t="n">
        <v>206</v>
      </c>
      <c r="B215" s="12" t="s">
        <v>244</v>
      </c>
      <c r="C215" s="4" t="s">
        <v>15</v>
      </c>
      <c r="D215" s="32" t="n">
        <v>100</v>
      </c>
      <c r="E215" s="7" t="n">
        <v>100</v>
      </c>
      <c r="F215" s="13" t="n">
        <f aca="false">E215/D215</f>
        <v>1</v>
      </c>
      <c r="G215" s="19"/>
    </row>
    <row r="216" customFormat="false" ht="136.5" hidden="false" customHeight="true" outlineLevel="0" collapsed="false">
      <c r="A216" s="6" t="n">
        <v>207</v>
      </c>
      <c r="B216" s="12" t="s">
        <v>245</v>
      </c>
      <c r="C216" s="4" t="s">
        <v>15</v>
      </c>
      <c r="D216" s="4" t="n">
        <v>62</v>
      </c>
      <c r="E216" s="4" t="n">
        <v>62</v>
      </c>
      <c r="F216" s="28" t="n">
        <f aca="false">E216/D216</f>
        <v>1</v>
      </c>
      <c r="G216" s="29"/>
    </row>
    <row r="217" customFormat="false" ht="98.25" hidden="false" customHeight="true" outlineLevel="0" collapsed="false">
      <c r="A217" s="6" t="n">
        <v>208</v>
      </c>
      <c r="B217" s="12" t="s">
        <v>246</v>
      </c>
      <c r="C217" s="4" t="s">
        <v>15</v>
      </c>
      <c r="D217" s="4" t="n">
        <v>100</v>
      </c>
      <c r="E217" s="4" t="n">
        <v>100</v>
      </c>
      <c r="F217" s="28" t="n">
        <f aca="false">E217/D217</f>
        <v>1</v>
      </c>
      <c r="G217" s="29"/>
    </row>
    <row r="218" customFormat="false" ht="38.25" hidden="false" customHeight="true" outlineLevel="0" collapsed="false">
      <c r="A218" s="6" t="n">
        <v>209</v>
      </c>
      <c r="B218" s="4" t="s">
        <v>247</v>
      </c>
      <c r="C218" s="4"/>
      <c r="D218" s="4"/>
      <c r="E218" s="4"/>
      <c r="F218" s="4"/>
      <c r="G218" s="4"/>
    </row>
    <row r="219" customFormat="false" ht="110.25" hidden="false" customHeight="true" outlineLevel="0" collapsed="false">
      <c r="A219" s="6" t="n">
        <v>210</v>
      </c>
      <c r="B219" s="12" t="s">
        <v>248</v>
      </c>
      <c r="C219" s="4" t="s">
        <v>87</v>
      </c>
      <c r="D219" s="4" t="n">
        <v>5846</v>
      </c>
      <c r="E219" s="4" t="n">
        <v>5880</v>
      </c>
      <c r="F219" s="28" t="n">
        <f aca="false">E219/D219</f>
        <v>1.0058159425248</v>
      </c>
      <c r="G219" s="29"/>
    </row>
    <row r="220" customFormat="false" ht="120.75" hidden="false" customHeight="true" outlineLevel="0" collapsed="false">
      <c r="A220" s="6" t="n">
        <v>211</v>
      </c>
      <c r="B220" s="12" t="s">
        <v>249</v>
      </c>
      <c r="C220" s="4" t="s">
        <v>15</v>
      </c>
      <c r="D220" s="4" t="n">
        <v>100</v>
      </c>
      <c r="E220" s="4" t="n">
        <v>100</v>
      </c>
      <c r="F220" s="28" t="n">
        <f aca="false">E220/D220</f>
        <v>1</v>
      </c>
      <c r="G220" s="16"/>
    </row>
    <row r="221" customFormat="false" ht="35.25" hidden="false" customHeight="true" outlineLevel="0" collapsed="false">
      <c r="A221" s="6" t="n">
        <v>212</v>
      </c>
      <c r="B221" s="11" t="s">
        <v>250</v>
      </c>
      <c r="C221" s="11"/>
      <c r="D221" s="11"/>
      <c r="E221" s="11"/>
      <c r="F221" s="11"/>
      <c r="G221" s="11"/>
    </row>
    <row r="222" customFormat="false" ht="21.75" hidden="false" customHeight="true" outlineLevel="0" collapsed="false">
      <c r="A222" s="6" t="n">
        <v>213</v>
      </c>
      <c r="B222" s="32" t="s">
        <v>251</v>
      </c>
      <c r="C222" s="32"/>
      <c r="D222" s="32"/>
      <c r="E222" s="32"/>
      <c r="F222" s="32"/>
      <c r="G222" s="32"/>
    </row>
    <row r="223" customFormat="false" ht="29.25" hidden="false" customHeight="true" outlineLevel="0" collapsed="false">
      <c r="A223" s="6" t="n">
        <v>214</v>
      </c>
      <c r="B223" s="32" t="s">
        <v>252</v>
      </c>
      <c r="C223" s="32"/>
      <c r="D223" s="32"/>
      <c r="E223" s="32"/>
      <c r="F223" s="32"/>
      <c r="G223" s="32"/>
    </row>
    <row r="224" customFormat="false" ht="40.5" hidden="false" customHeight="true" outlineLevel="0" collapsed="false">
      <c r="A224" s="6" t="n">
        <v>215</v>
      </c>
      <c r="B224" s="32" t="s">
        <v>253</v>
      </c>
      <c r="C224" s="32"/>
      <c r="D224" s="32"/>
      <c r="E224" s="32"/>
      <c r="F224" s="32"/>
      <c r="G224" s="32"/>
    </row>
    <row r="225" customFormat="false" ht="86.25" hidden="false" customHeight="true" outlineLevel="0" collapsed="false">
      <c r="A225" s="6" t="n">
        <v>216</v>
      </c>
      <c r="B225" s="57" t="s">
        <v>254</v>
      </c>
      <c r="C225" s="32" t="s">
        <v>15</v>
      </c>
      <c r="D225" s="32" t="n">
        <v>91</v>
      </c>
      <c r="E225" s="32" t="n">
        <v>91</v>
      </c>
      <c r="F225" s="62" t="n">
        <f aca="false">E225/D225</f>
        <v>1</v>
      </c>
      <c r="G225" s="63"/>
    </row>
    <row r="226" customFormat="false" ht="17.25" hidden="false" customHeight="true" outlineLevel="0" collapsed="false">
      <c r="A226" s="6" t="n">
        <v>217</v>
      </c>
      <c r="B226" s="32" t="s">
        <v>255</v>
      </c>
      <c r="C226" s="32"/>
      <c r="D226" s="32"/>
      <c r="E226" s="32"/>
      <c r="F226" s="32"/>
      <c r="G226" s="32"/>
    </row>
    <row r="227" customFormat="false" ht="21.75" hidden="false" customHeight="true" outlineLevel="0" collapsed="false">
      <c r="A227" s="6" t="n">
        <v>218</v>
      </c>
      <c r="B227" s="32" t="s">
        <v>256</v>
      </c>
      <c r="C227" s="32"/>
      <c r="D227" s="32"/>
      <c r="E227" s="32"/>
      <c r="F227" s="32"/>
      <c r="G227" s="32"/>
    </row>
    <row r="228" customFormat="false" ht="25.5" hidden="false" customHeight="true" outlineLevel="0" collapsed="false">
      <c r="A228" s="6" t="n">
        <v>219</v>
      </c>
      <c r="B228" s="32" t="s">
        <v>257</v>
      </c>
      <c r="C228" s="32"/>
      <c r="D228" s="32"/>
      <c r="E228" s="32"/>
      <c r="F228" s="32"/>
      <c r="G228" s="32"/>
    </row>
    <row r="229" customFormat="false" ht="81.75" hidden="false" customHeight="true" outlineLevel="0" collapsed="false">
      <c r="A229" s="6" t="n">
        <v>220</v>
      </c>
      <c r="B229" s="57" t="s">
        <v>258</v>
      </c>
      <c r="C229" s="32" t="s">
        <v>15</v>
      </c>
      <c r="D229" s="32" t="n">
        <v>10</v>
      </c>
      <c r="E229" s="32" t="n">
        <v>0</v>
      </c>
      <c r="F229" s="62" t="n">
        <f aca="false">E229/D229</f>
        <v>0</v>
      </c>
      <c r="G229" s="64"/>
    </row>
    <row r="230" customFormat="false" ht="92.25" hidden="false" customHeight="true" outlineLevel="0" collapsed="false">
      <c r="A230" s="6" t="n">
        <v>221</v>
      </c>
      <c r="B230" s="57" t="s">
        <v>259</v>
      </c>
      <c r="C230" s="32" t="s">
        <v>119</v>
      </c>
      <c r="D230" s="32" t="n">
        <v>9000</v>
      </c>
      <c r="E230" s="32" t="n">
        <v>9000</v>
      </c>
      <c r="F230" s="62" t="n">
        <f aca="false">E230/D230</f>
        <v>1</v>
      </c>
      <c r="G230" s="63"/>
    </row>
    <row r="231" customFormat="false" ht="39" hidden="false" customHeight="true" outlineLevel="0" collapsed="false">
      <c r="A231" s="6" t="n">
        <v>222</v>
      </c>
      <c r="B231" s="32" t="s">
        <v>260</v>
      </c>
      <c r="C231" s="32"/>
      <c r="D231" s="32"/>
      <c r="E231" s="32"/>
      <c r="F231" s="32"/>
      <c r="G231" s="32"/>
    </row>
    <row r="232" customFormat="false" ht="26.25" hidden="false" customHeight="true" outlineLevel="0" collapsed="false">
      <c r="A232" s="6" t="n">
        <v>223</v>
      </c>
      <c r="B232" s="32" t="s">
        <v>261</v>
      </c>
      <c r="C232" s="32"/>
      <c r="D232" s="32"/>
      <c r="E232" s="32"/>
      <c r="F232" s="32"/>
      <c r="G232" s="32"/>
    </row>
    <row r="233" customFormat="false" ht="114.75" hidden="false" customHeight="true" outlineLevel="0" collapsed="false">
      <c r="A233" s="6" t="n">
        <v>224</v>
      </c>
      <c r="B233" s="57" t="s">
        <v>262</v>
      </c>
      <c r="C233" s="21" t="s">
        <v>263</v>
      </c>
      <c r="D233" s="7" t="n">
        <v>5</v>
      </c>
      <c r="E233" s="7" t="n">
        <v>5</v>
      </c>
      <c r="F233" s="38" t="n">
        <f aca="false">E233/D233</f>
        <v>1</v>
      </c>
      <c r="G233" s="39"/>
    </row>
    <row r="234" customFormat="false" ht="19.5" hidden="false" customHeight="true" outlineLevel="0" collapsed="false">
      <c r="A234" s="6" t="n">
        <v>225</v>
      </c>
      <c r="B234" s="32" t="s">
        <v>264</v>
      </c>
      <c r="C234" s="32"/>
      <c r="D234" s="32"/>
      <c r="E234" s="32"/>
      <c r="F234" s="32"/>
      <c r="G234" s="32"/>
    </row>
    <row r="235" customFormat="false" ht="22.5" hidden="false" customHeight="true" outlineLevel="0" collapsed="false">
      <c r="A235" s="6" t="n">
        <v>226</v>
      </c>
      <c r="B235" s="32" t="s">
        <v>265</v>
      </c>
      <c r="C235" s="32"/>
      <c r="D235" s="32"/>
      <c r="E235" s="32"/>
      <c r="F235" s="32"/>
      <c r="G235" s="32"/>
    </row>
    <row r="236" customFormat="false" ht="51" hidden="false" customHeight="true" outlineLevel="0" collapsed="false">
      <c r="A236" s="6" t="n">
        <v>227</v>
      </c>
      <c r="B236" s="57" t="s">
        <v>266</v>
      </c>
      <c r="C236" s="32" t="s">
        <v>119</v>
      </c>
      <c r="D236" s="32" t="n">
        <v>1000</v>
      </c>
      <c r="E236" s="32" t="n">
        <v>1000</v>
      </c>
      <c r="F236" s="62" t="n">
        <f aca="false">E236/D236</f>
        <v>1</v>
      </c>
      <c r="G236" s="65"/>
    </row>
    <row r="237" customFormat="false" ht="36" hidden="false" customHeight="true" outlineLevel="0" collapsed="false">
      <c r="A237" s="6" t="n">
        <v>228</v>
      </c>
      <c r="B237" s="11" t="s">
        <v>267</v>
      </c>
      <c r="C237" s="11"/>
      <c r="D237" s="11"/>
      <c r="E237" s="11"/>
      <c r="F237" s="11"/>
      <c r="G237" s="11"/>
    </row>
    <row r="238" customFormat="false" ht="17.25" hidden="false" customHeight="true" outlineLevel="0" collapsed="false">
      <c r="A238" s="6" t="n">
        <v>229</v>
      </c>
      <c r="B238" s="4" t="s">
        <v>268</v>
      </c>
      <c r="C238" s="4"/>
      <c r="D238" s="4"/>
      <c r="E238" s="4"/>
      <c r="F238" s="4"/>
      <c r="G238" s="4"/>
    </row>
    <row r="239" customFormat="false" ht="17.25" hidden="false" customHeight="true" outlineLevel="0" collapsed="false">
      <c r="A239" s="6" t="n">
        <v>230</v>
      </c>
      <c r="B239" s="4" t="s">
        <v>269</v>
      </c>
      <c r="C239" s="4"/>
      <c r="D239" s="4"/>
      <c r="E239" s="4"/>
      <c r="F239" s="4"/>
      <c r="G239" s="4"/>
    </row>
    <row r="240" customFormat="false" ht="25.5" hidden="false" customHeight="true" outlineLevel="0" collapsed="false">
      <c r="A240" s="6" t="n">
        <v>231</v>
      </c>
      <c r="B240" s="4" t="s">
        <v>270</v>
      </c>
      <c r="C240" s="4"/>
      <c r="D240" s="4"/>
      <c r="E240" s="4"/>
      <c r="F240" s="4"/>
      <c r="G240" s="4"/>
    </row>
    <row r="241" customFormat="false" ht="41.25" hidden="false" customHeight="true" outlineLevel="0" collapsed="false">
      <c r="A241" s="6" t="n">
        <v>232</v>
      </c>
      <c r="B241" s="23" t="s">
        <v>271</v>
      </c>
      <c r="C241" s="7" t="s">
        <v>119</v>
      </c>
      <c r="D241" s="7" t="n">
        <v>12620</v>
      </c>
      <c r="E241" s="7" t="n">
        <v>15370</v>
      </c>
      <c r="F241" s="38" t="n">
        <f aca="false">E241/D241</f>
        <v>1.21790808240887</v>
      </c>
      <c r="G241" s="65"/>
    </row>
    <row r="242" customFormat="false" ht="52.5" hidden="false" customHeight="true" outlineLevel="0" collapsed="false">
      <c r="A242" s="6" t="n">
        <v>233</v>
      </c>
      <c r="B242" s="23" t="s">
        <v>272</v>
      </c>
      <c r="C242" s="7" t="s">
        <v>273</v>
      </c>
      <c r="D242" s="7" t="n">
        <v>17.1</v>
      </c>
      <c r="E242" s="7" t="n">
        <v>5.6</v>
      </c>
      <c r="F242" s="38" t="n">
        <f aca="false">E242/D242</f>
        <v>0.327485380116959</v>
      </c>
      <c r="G242" s="39"/>
    </row>
    <row r="243" customFormat="false" ht="52.5" hidden="false" customHeight="true" outlineLevel="0" collapsed="false">
      <c r="A243" s="6" t="n">
        <v>234</v>
      </c>
      <c r="B243" s="23" t="s">
        <v>274</v>
      </c>
      <c r="C243" s="7" t="s">
        <v>87</v>
      </c>
      <c r="D243" s="7" t="n">
        <v>1</v>
      </c>
      <c r="E243" s="7" t="n">
        <v>1</v>
      </c>
      <c r="F243" s="38" t="n">
        <f aca="false">E243/D243</f>
        <v>1</v>
      </c>
      <c r="G243" s="39"/>
    </row>
    <row r="244" customFormat="false" ht="36" hidden="false" customHeight="true" outlineLevel="0" collapsed="false">
      <c r="A244" s="6" t="n">
        <v>235</v>
      </c>
      <c r="B244" s="4" t="s">
        <v>275</v>
      </c>
      <c r="C244" s="4"/>
      <c r="D244" s="4"/>
      <c r="E244" s="4"/>
      <c r="F244" s="4"/>
      <c r="G244" s="4"/>
    </row>
    <row r="245" customFormat="false" ht="19.5" hidden="false" customHeight="true" outlineLevel="0" collapsed="false">
      <c r="A245" s="6" t="n">
        <v>236</v>
      </c>
      <c r="B245" s="4" t="s">
        <v>269</v>
      </c>
      <c r="C245" s="4"/>
      <c r="D245" s="4"/>
      <c r="E245" s="4"/>
      <c r="F245" s="4"/>
      <c r="G245" s="4"/>
    </row>
    <row r="246" customFormat="false" ht="22.5" hidden="false" customHeight="true" outlineLevel="0" collapsed="false">
      <c r="A246" s="6" t="n">
        <v>237</v>
      </c>
      <c r="B246" s="4" t="s">
        <v>276</v>
      </c>
      <c r="C246" s="4"/>
      <c r="D246" s="4"/>
      <c r="E246" s="4"/>
      <c r="F246" s="4"/>
      <c r="G246" s="4"/>
    </row>
    <row r="247" customFormat="false" ht="95.25" hidden="false" customHeight="true" outlineLevel="0" collapsed="false">
      <c r="A247" s="6" t="n">
        <v>238</v>
      </c>
      <c r="B247" s="23" t="s">
        <v>277</v>
      </c>
      <c r="C247" s="21" t="s">
        <v>278</v>
      </c>
      <c r="D247" s="4" t="n">
        <v>43</v>
      </c>
      <c r="E247" s="4" t="n">
        <v>37.4</v>
      </c>
      <c r="F247" s="22" t="n">
        <f aca="false">E247/D247</f>
        <v>0.869767441860465</v>
      </c>
      <c r="G247" s="20"/>
    </row>
    <row r="248" customFormat="false" ht="86.25" hidden="false" customHeight="true" outlineLevel="0" collapsed="false">
      <c r="A248" s="6" t="n">
        <v>239</v>
      </c>
      <c r="B248" s="23" t="s">
        <v>279</v>
      </c>
      <c r="C248" s="4" t="s">
        <v>273</v>
      </c>
      <c r="D248" s="4" t="n">
        <v>194.4</v>
      </c>
      <c r="E248" s="4" t="n">
        <v>166</v>
      </c>
      <c r="F248" s="22" t="n">
        <f aca="false">E248/D248</f>
        <v>0.853909465020576</v>
      </c>
      <c r="G248" s="20"/>
    </row>
    <row r="249" customFormat="false" ht="18.75" hidden="false" customHeight="true" outlineLevel="0" collapsed="false">
      <c r="A249" s="6" t="n">
        <v>240</v>
      </c>
      <c r="B249" s="4" t="s">
        <v>280</v>
      </c>
      <c r="C249" s="4"/>
      <c r="D249" s="4"/>
      <c r="E249" s="4"/>
      <c r="F249" s="4"/>
      <c r="G249" s="4"/>
    </row>
    <row r="250" customFormat="false" ht="55.5" hidden="false" customHeight="true" outlineLevel="0" collapsed="false">
      <c r="A250" s="6" t="n">
        <v>241</v>
      </c>
      <c r="B250" s="4" t="s">
        <v>281</v>
      </c>
      <c r="C250" s="4"/>
      <c r="D250" s="4"/>
      <c r="E250" s="4"/>
      <c r="F250" s="4"/>
      <c r="G250" s="4"/>
    </row>
    <row r="251" customFormat="false" ht="36" hidden="false" customHeight="true" outlineLevel="0" collapsed="false">
      <c r="A251" s="6" t="n">
        <v>242</v>
      </c>
      <c r="B251" s="4" t="s">
        <v>282</v>
      </c>
      <c r="C251" s="4"/>
      <c r="D251" s="4"/>
      <c r="E251" s="4"/>
      <c r="F251" s="4"/>
      <c r="G251" s="4"/>
    </row>
    <row r="252" customFormat="false" ht="19.5" hidden="false" customHeight="true" outlineLevel="0" collapsed="false">
      <c r="A252" s="6" t="n">
        <v>243</v>
      </c>
      <c r="B252" s="4" t="s">
        <v>283</v>
      </c>
      <c r="C252" s="4"/>
      <c r="D252" s="4"/>
      <c r="E252" s="4"/>
      <c r="F252" s="4"/>
      <c r="G252" s="4"/>
    </row>
    <row r="253" customFormat="false" ht="19.5" hidden="false" customHeight="true" outlineLevel="0" collapsed="false">
      <c r="A253" s="6" t="n">
        <v>244</v>
      </c>
      <c r="B253" s="4" t="s">
        <v>284</v>
      </c>
      <c r="C253" s="4"/>
      <c r="D253" s="4"/>
      <c r="E253" s="4"/>
      <c r="F253" s="4"/>
      <c r="G253" s="4"/>
    </row>
    <row r="254" customFormat="false" ht="23.25" hidden="false" customHeight="true" outlineLevel="0" collapsed="false">
      <c r="A254" s="6" t="n">
        <v>245</v>
      </c>
      <c r="B254" s="4" t="s">
        <v>285</v>
      </c>
      <c r="C254" s="4"/>
      <c r="D254" s="4"/>
      <c r="E254" s="4"/>
      <c r="F254" s="4"/>
      <c r="G254" s="4"/>
    </row>
    <row r="255" customFormat="false" ht="57" hidden="false" customHeight="true" outlineLevel="0" collapsed="false">
      <c r="A255" s="6" t="n">
        <v>246</v>
      </c>
      <c r="B255" s="23" t="s">
        <v>286</v>
      </c>
      <c r="C255" s="4" t="s">
        <v>287</v>
      </c>
      <c r="D255" s="4" t="n">
        <v>4</v>
      </c>
      <c r="E255" s="4" t="n">
        <v>0</v>
      </c>
      <c r="F255" s="22" t="n">
        <f aca="false">E255/D255</f>
        <v>0</v>
      </c>
      <c r="G255" s="23"/>
    </row>
    <row r="256" customFormat="false" ht="85.5" hidden="false" customHeight="true" outlineLevel="0" collapsed="false">
      <c r="A256" s="6" t="n">
        <v>247</v>
      </c>
      <c r="B256" s="23" t="s">
        <v>288</v>
      </c>
      <c r="C256" s="4" t="s">
        <v>87</v>
      </c>
      <c r="D256" s="4" t="n">
        <v>20</v>
      </c>
      <c r="E256" s="4" t="n">
        <v>22</v>
      </c>
      <c r="F256" s="22" t="n">
        <f aca="false">E256/D256</f>
        <v>1.1</v>
      </c>
      <c r="G256" s="16"/>
    </row>
    <row r="257" customFormat="false" ht="38.25" hidden="false" customHeight="true" outlineLevel="0" collapsed="false">
      <c r="A257" s="6" t="n">
        <v>248</v>
      </c>
      <c r="B257" s="23" t="s">
        <v>289</v>
      </c>
      <c r="C257" s="7" t="s">
        <v>273</v>
      </c>
      <c r="D257" s="7" t="n">
        <v>1.6</v>
      </c>
      <c r="E257" s="7" t="n">
        <v>1</v>
      </c>
      <c r="F257" s="22" t="n">
        <f aca="false">E257/D257</f>
        <v>0.625</v>
      </c>
      <c r="G257" s="16"/>
    </row>
    <row r="258" customFormat="false" ht="49.5" hidden="false" customHeight="true" outlineLevel="0" collapsed="false">
      <c r="A258" s="6" t="n">
        <v>249</v>
      </c>
      <c r="B258" s="23" t="s">
        <v>290</v>
      </c>
      <c r="C258" s="7" t="s">
        <v>87</v>
      </c>
      <c r="D258" s="7" t="n">
        <v>80</v>
      </c>
      <c r="E258" s="7" t="n">
        <v>124</v>
      </c>
      <c r="F258" s="22" t="n">
        <f aca="false">E258/D258</f>
        <v>1.55</v>
      </c>
      <c r="G258" s="16"/>
    </row>
    <row r="259" customFormat="false" ht="18" hidden="false" customHeight="true" outlineLevel="0" collapsed="false">
      <c r="A259" s="6" t="n">
        <v>250</v>
      </c>
      <c r="B259" s="4" t="s">
        <v>291</v>
      </c>
      <c r="C259" s="4"/>
      <c r="D259" s="4"/>
      <c r="E259" s="4"/>
      <c r="F259" s="4"/>
      <c r="G259" s="4"/>
    </row>
    <row r="260" customFormat="false" ht="22.5" hidden="false" customHeight="true" outlineLevel="0" collapsed="false">
      <c r="A260" s="6" t="n">
        <v>251</v>
      </c>
      <c r="B260" s="4" t="s">
        <v>292</v>
      </c>
      <c r="C260" s="4"/>
      <c r="D260" s="4"/>
      <c r="E260" s="4"/>
      <c r="F260" s="4"/>
      <c r="G260" s="4"/>
    </row>
    <row r="261" customFormat="false" ht="28.5" hidden="false" customHeight="true" outlineLevel="0" collapsed="false">
      <c r="A261" s="6" t="n">
        <v>252</v>
      </c>
      <c r="B261" s="66" t="s">
        <v>293</v>
      </c>
      <c r="C261" s="66"/>
      <c r="D261" s="66"/>
      <c r="E261" s="66"/>
      <c r="F261" s="66"/>
      <c r="G261" s="66"/>
    </row>
    <row r="262" customFormat="false" ht="30" hidden="false" customHeight="true" outlineLevel="0" collapsed="false">
      <c r="A262" s="6" t="n">
        <v>253</v>
      </c>
      <c r="B262" s="23" t="s">
        <v>294</v>
      </c>
      <c r="C262" s="7" t="s">
        <v>87</v>
      </c>
      <c r="D262" s="7" t="n">
        <v>1</v>
      </c>
      <c r="E262" s="7" t="n">
        <v>1</v>
      </c>
      <c r="F262" s="22" t="n">
        <f aca="false">E262/D262</f>
        <v>1</v>
      </c>
      <c r="G262" s="65"/>
    </row>
    <row r="263" customFormat="false" ht="38.25" hidden="false" customHeight="true" outlineLevel="0" collapsed="false">
      <c r="A263" s="6" t="n">
        <v>254</v>
      </c>
      <c r="B263" s="11" t="s">
        <v>295</v>
      </c>
      <c r="C263" s="11"/>
      <c r="D263" s="11"/>
      <c r="E263" s="11"/>
      <c r="F263" s="11"/>
      <c r="G263" s="11"/>
    </row>
    <row r="264" customFormat="false" ht="21.75" hidden="false" customHeight="true" outlineLevel="0" collapsed="false">
      <c r="A264" s="6" t="n">
        <v>255</v>
      </c>
      <c r="B264" s="4" t="s">
        <v>296</v>
      </c>
      <c r="C264" s="4"/>
      <c r="D264" s="4"/>
      <c r="E264" s="4"/>
      <c r="F264" s="4"/>
      <c r="G264" s="4"/>
    </row>
    <row r="265" customFormat="false" ht="30.75" hidden="false" customHeight="true" outlineLevel="0" collapsed="false">
      <c r="A265" s="6" t="n">
        <v>256</v>
      </c>
      <c r="B265" s="4" t="s">
        <v>297</v>
      </c>
      <c r="C265" s="4"/>
      <c r="D265" s="4"/>
      <c r="E265" s="4"/>
      <c r="F265" s="4"/>
      <c r="G265" s="4"/>
    </row>
    <row r="266" customFormat="false" ht="20.25" hidden="false" customHeight="true" outlineLevel="0" collapsed="false">
      <c r="A266" s="6" t="n">
        <v>257</v>
      </c>
      <c r="B266" s="4" t="s">
        <v>298</v>
      </c>
      <c r="C266" s="4"/>
      <c r="D266" s="4"/>
      <c r="E266" s="4"/>
      <c r="F266" s="4"/>
      <c r="G266" s="4"/>
    </row>
    <row r="267" customFormat="false" ht="54.75" hidden="false" customHeight="true" outlineLevel="0" collapsed="false">
      <c r="A267" s="6" t="n">
        <v>258</v>
      </c>
      <c r="B267" s="12" t="s">
        <v>299</v>
      </c>
      <c r="C267" s="4" t="s">
        <v>15</v>
      </c>
      <c r="D267" s="4" t="n">
        <v>100</v>
      </c>
      <c r="E267" s="4" t="n">
        <v>100</v>
      </c>
      <c r="F267" s="28" t="n">
        <f aca="false">E267/D267</f>
        <v>1</v>
      </c>
      <c r="G267" s="67"/>
    </row>
    <row r="268" customFormat="false" ht="24.75" hidden="false" customHeight="true" outlineLevel="0" collapsed="false">
      <c r="A268" s="6" t="n">
        <v>259</v>
      </c>
      <c r="B268" s="4" t="s">
        <v>300</v>
      </c>
      <c r="C268" s="4"/>
      <c r="D268" s="4"/>
      <c r="E268" s="4"/>
      <c r="F268" s="4"/>
      <c r="G268" s="4"/>
    </row>
    <row r="269" customFormat="false" ht="51.75" hidden="false" customHeight="true" outlineLevel="0" collapsed="false">
      <c r="A269" s="6" t="n">
        <v>260</v>
      </c>
      <c r="B269" s="12" t="s">
        <v>301</v>
      </c>
      <c r="C269" s="4" t="s">
        <v>15</v>
      </c>
      <c r="D269" s="4" t="n">
        <v>33</v>
      </c>
      <c r="E269" s="4" t="n">
        <v>33</v>
      </c>
      <c r="F269" s="13" t="n">
        <v>1</v>
      </c>
      <c r="G269" s="21"/>
    </row>
    <row r="270" customFormat="false" ht="126" hidden="false" customHeight="false" outlineLevel="0" collapsed="false">
      <c r="A270" s="6" t="n">
        <v>261</v>
      </c>
      <c r="B270" s="12" t="s">
        <v>302</v>
      </c>
      <c r="C270" s="4" t="s">
        <v>15</v>
      </c>
      <c r="D270" s="4" t="n">
        <v>10</v>
      </c>
      <c r="E270" s="4" t="n">
        <v>10</v>
      </c>
      <c r="F270" s="33" t="n">
        <f aca="false">E270/D270</f>
        <v>1</v>
      </c>
      <c r="G270" s="16"/>
    </row>
    <row r="271" customFormat="false" ht="28.5" hidden="false" customHeight="true" outlineLevel="0" collapsed="false">
      <c r="A271" s="6" t="n">
        <v>262</v>
      </c>
      <c r="B271" s="4" t="s">
        <v>303</v>
      </c>
      <c r="C271" s="4"/>
      <c r="D271" s="4"/>
      <c r="E271" s="4"/>
      <c r="F271" s="4"/>
      <c r="G271" s="4"/>
    </row>
    <row r="272" customFormat="false" ht="121.5" hidden="false" customHeight="true" outlineLevel="0" collapsed="false">
      <c r="A272" s="6" t="n">
        <v>263</v>
      </c>
      <c r="B272" s="12" t="s">
        <v>304</v>
      </c>
      <c r="C272" s="4" t="s">
        <v>305</v>
      </c>
      <c r="D272" s="4" t="n">
        <v>33</v>
      </c>
      <c r="E272" s="4" t="n">
        <v>33</v>
      </c>
      <c r="F272" s="68" t="n">
        <v>1</v>
      </c>
      <c r="G272" s="21"/>
    </row>
    <row r="273" customFormat="false" ht="33.75" hidden="false" customHeight="true" outlineLevel="0" collapsed="false">
      <c r="A273" s="6" t="n">
        <v>264</v>
      </c>
      <c r="B273" s="4" t="s">
        <v>306</v>
      </c>
      <c r="C273" s="4"/>
      <c r="D273" s="4"/>
      <c r="E273" s="4"/>
      <c r="F273" s="4"/>
      <c r="G273" s="4"/>
    </row>
    <row r="274" customFormat="false" ht="70.5" hidden="false" customHeight="true" outlineLevel="0" collapsed="false">
      <c r="A274" s="6" t="n">
        <v>265</v>
      </c>
      <c r="B274" s="12" t="s">
        <v>307</v>
      </c>
      <c r="C274" s="4" t="s">
        <v>15</v>
      </c>
      <c r="D274" s="4" t="n">
        <v>30</v>
      </c>
      <c r="E274" s="32" t="n">
        <v>0</v>
      </c>
      <c r="F274" s="69" t="n">
        <v>0</v>
      </c>
      <c r="G274" s="20"/>
    </row>
    <row r="275" customFormat="false" ht="21" hidden="false" customHeight="true" outlineLevel="0" collapsed="false">
      <c r="A275" s="6" t="n">
        <v>266</v>
      </c>
      <c r="B275" s="4" t="s">
        <v>308</v>
      </c>
      <c r="C275" s="4"/>
      <c r="D275" s="4"/>
      <c r="E275" s="4"/>
      <c r="F275" s="4"/>
      <c r="G275" s="4"/>
    </row>
    <row r="276" customFormat="false" ht="30.75" hidden="false" customHeight="true" outlineLevel="0" collapsed="false">
      <c r="A276" s="6" t="n">
        <v>267</v>
      </c>
      <c r="B276" s="4" t="s">
        <v>309</v>
      </c>
      <c r="C276" s="4"/>
      <c r="D276" s="4"/>
      <c r="E276" s="4"/>
      <c r="F276" s="4"/>
      <c r="G276" s="4"/>
    </row>
    <row r="277" customFormat="false" ht="31.5" hidden="false" customHeight="true" outlineLevel="0" collapsed="false">
      <c r="A277" s="6" t="n">
        <v>268</v>
      </c>
      <c r="B277" s="4" t="s">
        <v>310</v>
      </c>
      <c r="C277" s="4"/>
      <c r="D277" s="4"/>
      <c r="E277" s="4"/>
      <c r="F277" s="4"/>
      <c r="G277" s="4"/>
    </row>
    <row r="278" customFormat="false" ht="51.75" hidden="false" customHeight="true" outlineLevel="0" collapsed="false">
      <c r="A278" s="6" t="n">
        <v>269</v>
      </c>
      <c r="B278" s="12" t="s">
        <v>311</v>
      </c>
      <c r="C278" s="4" t="s">
        <v>312</v>
      </c>
      <c r="D278" s="4" t="n">
        <v>3.8</v>
      </c>
      <c r="E278" s="4" t="n">
        <v>3.8</v>
      </c>
      <c r="F278" s="13" t="n">
        <f aca="false">E278/D278</f>
        <v>1</v>
      </c>
      <c r="G278" s="16"/>
    </row>
    <row r="279" customFormat="false" ht="42.75" hidden="false" customHeight="true" outlineLevel="0" collapsed="false">
      <c r="A279" s="6" t="n">
        <v>270</v>
      </c>
      <c r="B279" s="4" t="s">
        <v>313</v>
      </c>
      <c r="C279" s="4"/>
      <c r="D279" s="4"/>
      <c r="E279" s="4"/>
      <c r="F279" s="4"/>
      <c r="G279" s="4"/>
    </row>
    <row r="280" customFormat="false" ht="63" hidden="false" customHeight="true" outlineLevel="0" collapsed="false">
      <c r="A280" s="6" t="n">
        <v>271</v>
      </c>
      <c r="B280" s="12" t="s">
        <v>314</v>
      </c>
      <c r="C280" s="4" t="s">
        <v>15</v>
      </c>
      <c r="D280" s="4" t="n">
        <v>100</v>
      </c>
      <c r="E280" s="32" t="n">
        <v>100</v>
      </c>
      <c r="F280" s="70" t="n">
        <v>1</v>
      </c>
      <c r="G280" s="16"/>
    </row>
    <row r="281" customFormat="false" ht="37.5" hidden="false" customHeight="true" outlineLevel="0" collapsed="false">
      <c r="A281" s="6" t="n">
        <v>272</v>
      </c>
      <c r="B281" s="4" t="s">
        <v>315</v>
      </c>
      <c r="C281" s="4"/>
      <c r="D281" s="4"/>
      <c r="E281" s="4"/>
      <c r="F281" s="4"/>
      <c r="G281" s="4"/>
    </row>
    <row r="282" customFormat="false" ht="149.25" hidden="false" customHeight="true" outlineLevel="0" collapsed="false">
      <c r="A282" s="6" t="n">
        <v>273</v>
      </c>
      <c r="B282" s="12" t="s">
        <v>316</v>
      </c>
      <c r="C282" s="4" t="s">
        <v>15</v>
      </c>
      <c r="D282" s="4" t="n">
        <v>100</v>
      </c>
      <c r="E282" s="4" t="n">
        <v>100</v>
      </c>
      <c r="F282" s="13" t="n">
        <v>1</v>
      </c>
      <c r="G282" s="36"/>
    </row>
    <row r="283" customFormat="false" ht="141.75" hidden="false" customHeight="false" outlineLevel="0" collapsed="false">
      <c r="A283" s="6" t="n">
        <v>274</v>
      </c>
      <c r="B283" s="12" t="s">
        <v>317</v>
      </c>
      <c r="C283" s="4" t="s">
        <v>15</v>
      </c>
      <c r="D283" s="4" t="n">
        <v>100</v>
      </c>
      <c r="E283" s="4" t="n">
        <v>100</v>
      </c>
      <c r="F283" s="13" t="n">
        <f aca="false">E283/D283</f>
        <v>1</v>
      </c>
      <c r="G283" s="36"/>
    </row>
    <row r="284" customFormat="false" ht="15.75" hidden="false" customHeight="true" outlineLevel="0" collapsed="false">
      <c r="A284" s="6" t="n">
        <v>275</v>
      </c>
      <c r="B284" s="11" t="s">
        <v>318</v>
      </c>
      <c r="C284" s="11"/>
      <c r="D284" s="11"/>
      <c r="E284" s="11"/>
      <c r="F284" s="11"/>
      <c r="G284" s="11"/>
    </row>
    <row r="285" customFormat="false" ht="20.25" hidden="false" customHeight="true" outlineLevel="0" collapsed="false">
      <c r="A285" s="6" t="n">
        <v>276</v>
      </c>
      <c r="B285" s="7" t="s">
        <v>319</v>
      </c>
      <c r="C285" s="7"/>
      <c r="D285" s="7"/>
      <c r="E285" s="7"/>
      <c r="F285" s="7"/>
      <c r="G285" s="7"/>
    </row>
    <row r="286" customFormat="false" ht="15.75" hidden="false" customHeight="true" outlineLevel="0" collapsed="false">
      <c r="A286" s="6" t="n">
        <v>277</v>
      </c>
      <c r="B286" s="4" t="s">
        <v>320</v>
      </c>
      <c r="C286" s="4"/>
      <c r="D286" s="4"/>
      <c r="E286" s="4"/>
      <c r="F286" s="4"/>
      <c r="G286" s="4"/>
    </row>
    <row r="287" customFormat="false" ht="18.75" hidden="false" customHeight="true" outlineLevel="0" collapsed="false">
      <c r="A287" s="6" t="n">
        <v>278</v>
      </c>
      <c r="B287" s="4" t="s">
        <v>321</v>
      </c>
      <c r="C287" s="4"/>
      <c r="D287" s="4"/>
      <c r="E287" s="4"/>
      <c r="F287" s="4"/>
      <c r="G287" s="4"/>
    </row>
    <row r="288" customFormat="false" ht="87.75" hidden="false" customHeight="true" outlineLevel="0" collapsed="false">
      <c r="A288" s="6" t="n">
        <v>279</v>
      </c>
      <c r="B288" s="12" t="s">
        <v>322</v>
      </c>
      <c r="C288" s="4" t="s">
        <v>119</v>
      </c>
      <c r="D288" s="4" t="n">
        <v>15</v>
      </c>
      <c r="E288" s="4" t="n">
        <v>15</v>
      </c>
      <c r="F288" s="28" t="n">
        <f aca="false">E288/D288</f>
        <v>1</v>
      </c>
      <c r="G288" s="67"/>
    </row>
    <row r="289" customFormat="false" ht="67.5" hidden="false" customHeight="true" outlineLevel="0" collapsed="false">
      <c r="A289" s="6" t="n">
        <v>280</v>
      </c>
      <c r="B289" s="12" t="s">
        <v>323</v>
      </c>
      <c r="C289" s="4" t="s">
        <v>87</v>
      </c>
      <c r="D289" s="4" t="n">
        <v>84</v>
      </c>
      <c r="E289" s="4" t="n">
        <v>84</v>
      </c>
      <c r="F289" s="28" t="n">
        <f aca="false">E289/D289</f>
        <v>1</v>
      </c>
      <c r="G289" s="20"/>
    </row>
    <row r="290" customFormat="false" ht="60.75" hidden="false" customHeight="true" outlineLevel="0" collapsed="false">
      <c r="A290" s="6" t="n">
        <v>281</v>
      </c>
      <c r="B290" s="12" t="s">
        <v>324</v>
      </c>
      <c r="C290" s="4" t="s">
        <v>325</v>
      </c>
      <c r="D290" s="4" t="n">
        <v>1</v>
      </c>
      <c r="E290" s="4" t="n">
        <v>0</v>
      </c>
      <c r="F290" s="28" t="n">
        <f aca="false">E290/D290</f>
        <v>0</v>
      </c>
      <c r="G290" s="36" t="s">
        <v>326</v>
      </c>
    </row>
    <row r="291" customFormat="false" ht="90.75" hidden="false" customHeight="true" outlineLevel="0" collapsed="false">
      <c r="A291" s="6" t="n">
        <v>282</v>
      </c>
      <c r="B291" s="12" t="s">
        <v>327</v>
      </c>
      <c r="C291" s="4" t="s">
        <v>87</v>
      </c>
      <c r="D291" s="4" t="n">
        <v>1</v>
      </c>
      <c r="E291" s="4" t="n">
        <v>1</v>
      </c>
      <c r="F291" s="28" t="n">
        <f aca="false">E291/D291</f>
        <v>1</v>
      </c>
      <c r="G291" s="20"/>
    </row>
    <row r="292" customFormat="false" ht="27" hidden="false" customHeight="true" outlineLevel="0" collapsed="false">
      <c r="A292" s="6" t="n">
        <v>283</v>
      </c>
      <c r="B292" s="4" t="s">
        <v>328</v>
      </c>
      <c r="C292" s="4"/>
      <c r="D292" s="4"/>
      <c r="E292" s="4"/>
      <c r="F292" s="4"/>
      <c r="G292" s="4"/>
    </row>
    <row r="293" customFormat="false" ht="41.25" hidden="false" customHeight="true" outlineLevel="0" collapsed="false">
      <c r="A293" s="6" t="n">
        <v>284</v>
      </c>
      <c r="B293" s="4" t="s">
        <v>329</v>
      </c>
      <c r="C293" s="4"/>
      <c r="D293" s="4"/>
      <c r="E293" s="4"/>
      <c r="F293" s="4"/>
      <c r="G293" s="4"/>
    </row>
    <row r="294" customFormat="false" ht="41.25" hidden="false" customHeight="true" outlineLevel="0" collapsed="false">
      <c r="A294" s="6" t="n">
        <v>285</v>
      </c>
      <c r="B294" s="12" t="s">
        <v>330</v>
      </c>
      <c r="C294" s="4" t="s">
        <v>331</v>
      </c>
      <c r="D294" s="4" t="n">
        <v>525.56</v>
      </c>
      <c r="E294" s="4" t="n">
        <v>536</v>
      </c>
      <c r="F294" s="28" t="n">
        <f aca="false">E294/D294</f>
        <v>1.01986452545856</v>
      </c>
      <c r="G294" s="20"/>
    </row>
    <row r="295" customFormat="false" ht="48" hidden="false" customHeight="true" outlineLevel="0" collapsed="false">
      <c r="A295" s="6" t="n">
        <v>286</v>
      </c>
      <c r="B295" s="12" t="s">
        <v>332</v>
      </c>
      <c r="C295" s="4" t="s">
        <v>331</v>
      </c>
      <c r="D295" s="4" t="n">
        <v>339.29</v>
      </c>
      <c r="E295" s="4" t="n">
        <v>339.29</v>
      </c>
      <c r="F295" s="28" t="n">
        <f aca="false">E295/D295</f>
        <v>1</v>
      </c>
      <c r="G295" s="29"/>
    </row>
    <row r="296" customFormat="false" ht="39.75" hidden="false" customHeight="true" outlineLevel="0" collapsed="false">
      <c r="A296" s="6" t="n">
        <v>287</v>
      </c>
      <c r="B296" s="12" t="s">
        <v>333</v>
      </c>
      <c r="C296" s="4" t="s">
        <v>331</v>
      </c>
      <c r="D296" s="4" t="n">
        <v>105.15</v>
      </c>
      <c r="E296" s="4" t="n">
        <v>110</v>
      </c>
      <c r="F296" s="28" t="n">
        <f aca="false">E296/D296</f>
        <v>1.04612458392772</v>
      </c>
      <c r="G296" s="20"/>
    </row>
    <row r="297" customFormat="false" ht="33" hidden="false" customHeight="true" outlineLevel="0" collapsed="false">
      <c r="A297" s="6" t="n">
        <v>288</v>
      </c>
      <c r="B297" s="12" t="s">
        <v>334</v>
      </c>
      <c r="C297" s="4" t="s">
        <v>331</v>
      </c>
      <c r="D297" s="4" t="n">
        <v>81.12</v>
      </c>
      <c r="E297" s="4" t="n">
        <v>86.7</v>
      </c>
      <c r="F297" s="28" t="n">
        <f aca="false">E297/D297</f>
        <v>1.06878698224852</v>
      </c>
      <c r="G297" s="20"/>
    </row>
    <row r="298" customFormat="false" ht="70.5" hidden="false" customHeight="true" outlineLevel="0" collapsed="false">
      <c r="A298" s="6" t="n">
        <v>289</v>
      </c>
      <c r="B298" s="12" t="s">
        <v>335</v>
      </c>
      <c r="C298" s="4" t="s">
        <v>87</v>
      </c>
      <c r="D298" s="4" t="n">
        <v>1</v>
      </c>
      <c r="E298" s="4" t="n">
        <v>1</v>
      </c>
      <c r="F298" s="28" t="n">
        <f aca="false">E298/D298</f>
        <v>1</v>
      </c>
      <c r="G298" s="29"/>
    </row>
    <row r="299" customFormat="false" ht="66" hidden="false" customHeight="true" outlineLevel="0" collapsed="false">
      <c r="A299" s="6" t="n">
        <v>290</v>
      </c>
      <c r="B299" s="12" t="s">
        <v>336</v>
      </c>
      <c r="C299" s="4" t="s">
        <v>15</v>
      </c>
      <c r="D299" s="4" t="n">
        <v>100</v>
      </c>
      <c r="E299" s="4" t="n">
        <v>100</v>
      </c>
      <c r="F299" s="28" t="n">
        <f aca="false">E299/D299</f>
        <v>1</v>
      </c>
      <c r="G299" s="29"/>
    </row>
    <row r="300" customFormat="false" ht="39" hidden="false" customHeight="true" outlineLevel="0" collapsed="false">
      <c r="A300" s="6" t="n">
        <v>291</v>
      </c>
      <c r="B300" s="4" t="s">
        <v>337</v>
      </c>
      <c r="C300" s="4"/>
      <c r="D300" s="4"/>
      <c r="E300" s="4"/>
      <c r="F300" s="4"/>
      <c r="G300" s="4"/>
    </row>
    <row r="301" customFormat="false" ht="31.5" hidden="false" customHeight="true" outlineLevel="0" collapsed="false">
      <c r="A301" s="6" t="n">
        <v>292</v>
      </c>
      <c r="B301" s="4" t="s">
        <v>338</v>
      </c>
      <c r="C301" s="4"/>
      <c r="D301" s="4"/>
      <c r="E301" s="4"/>
      <c r="F301" s="4"/>
      <c r="G301" s="4"/>
    </row>
    <row r="302" customFormat="false" ht="55.5" hidden="false" customHeight="true" outlineLevel="0" collapsed="false">
      <c r="A302" s="6" t="n">
        <v>293</v>
      </c>
      <c r="B302" s="12" t="s">
        <v>339</v>
      </c>
      <c r="C302" s="4" t="s">
        <v>87</v>
      </c>
      <c r="D302" s="4" t="n">
        <v>400</v>
      </c>
      <c r="E302" s="4" t="n">
        <v>466</v>
      </c>
      <c r="F302" s="28" t="n">
        <f aca="false">E302/D302</f>
        <v>1.165</v>
      </c>
      <c r="G302" s="29"/>
    </row>
    <row r="303" customFormat="false" ht="21.75" hidden="false" customHeight="true" outlineLevel="0" collapsed="false">
      <c r="A303" s="6" t="n">
        <v>294</v>
      </c>
      <c r="B303" s="4" t="s">
        <v>340</v>
      </c>
      <c r="C303" s="4"/>
      <c r="D303" s="4"/>
      <c r="E303" s="4"/>
      <c r="F303" s="4"/>
      <c r="G303" s="4"/>
    </row>
    <row r="304" customFormat="false" ht="24.75" hidden="false" customHeight="true" outlineLevel="0" collapsed="false">
      <c r="A304" s="6" t="n">
        <v>295</v>
      </c>
      <c r="B304" s="4" t="s">
        <v>341</v>
      </c>
      <c r="C304" s="4"/>
      <c r="D304" s="4"/>
      <c r="E304" s="4"/>
      <c r="F304" s="4"/>
      <c r="G304" s="4"/>
    </row>
    <row r="305" customFormat="false" ht="51.75" hidden="false" customHeight="true" outlineLevel="0" collapsed="false">
      <c r="A305" s="6" t="n">
        <v>296</v>
      </c>
      <c r="B305" s="4" t="s">
        <v>342</v>
      </c>
      <c r="C305" s="4"/>
      <c r="D305" s="4"/>
      <c r="E305" s="4"/>
      <c r="F305" s="4"/>
      <c r="G305" s="4"/>
    </row>
    <row r="306" customFormat="false" ht="38.25" hidden="false" customHeight="true" outlineLevel="0" collapsed="false">
      <c r="A306" s="6" t="n">
        <v>297</v>
      </c>
      <c r="B306" s="12" t="s">
        <v>343</v>
      </c>
      <c r="C306" s="4" t="s">
        <v>225</v>
      </c>
      <c r="D306" s="4" t="n">
        <v>165.1</v>
      </c>
      <c r="E306" s="4" t="n">
        <v>165.1</v>
      </c>
      <c r="F306" s="28" t="n">
        <f aca="false">E306/D306</f>
        <v>1</v>
      </c>
      <c r="G306" s="29"/>
    </row>
    <row r="307" customFormat="false" ht="51" hidden="false" customHeight="true" outlineLevel="0" collapsed="false">
      <c r="A307" s="6" t="n">
        <v>298</v>
      </c>
      <c r="B307" s="12" t="s">
        <v>344</v>
      </c>
      <c r="C307" s="4" t="s">
        <v>225</v>
      </c>
      <c r="D307" s="4" t="n">
        <v>164.8</v>
      </c>
      <c r="E307" s="4" t="n">
        <v>164.8</v>
      </c>
      <c r="F307" s="28" t="n">
        <f aca="false">E307/D307</f>
        <v>1</v>
      </c>
      <c r="G307" s="20"/>
    </row>
    <row r="308" customFormat="false" ht="38.25" hidden="false" customHeight="true" outlineLevel="0" collapsed="false">
      <c r="A308" s="6" t="n">
        <v>299</v>
      </c>
      <c r="B308" s="12" t="s">
        <v>345</v>
      </c>
      <c r="C308" s="4" t="s">
        <v>225</v>
      </c>
      <c r="D308" s="4" t="n">
        <v>0.3</v>
      </c>
      <c r="E308" s="4" t="n">
        <v>0.3</v>
      </c>
      <c r="F308" s="28" t="n">
        <f aca="false">E308/D308</f>
        <v>1</v>
      </c>
      <c r="G308" s="20"/>
    </row>
    <row r="309" customFormat="false" ht="56.25" hidden="false" customHeight="true" outlineLevel="0" collapsed="false">
      <c r="A309" s="6" t="n">
        <v>300</v>
      </c>
      <c r="B309" s="12" t="s">
        <v>346</v>
      </c>
      <c r="C309" s="4" t="s">
        <v>87</v>
      </c>
      <c r="D309" s="4" t="n">
        <v>3</v>
      </c>
      <c r="E309" s="4" t="n">
        <v>3</v>
      </c>
      <c r="F309" s="28" t="n">
        <f aca="false">E309/D309</f>
        <v>1</v>
      </c>
      <c r="G309" s="20"/>
    </row>
    <row r="310" customFormat="false" ht="52.5" hidden="false" customHeight="true" outlineLevel="0" collapsed="false">
      <c r="A310" s="6" t="n">
        <v>301</v>
      </c>
      <c r="B310" s="31" t="s">
        <v>347</v>
      </c>
      <c r="C310" s="32" t="s">
        <v>119</v>
      </c>
      <c r="D310" s="32" t="n">
        <v>300</v>
      </c>
      <c r="E310" s="32" t="n">
        <v>300</v>
      </c>
      <c r="F310" s="34" t="n">
        <f aca="false">E310/D310</f>
        <v>1</v>
      </c>
      <c r="G310" s="29"/>
    </row>
    <row r="311" customFormat="false" ht="49.5" hidden="false" customHeight="true" outlineLevel="0" collapsed="false">
      <c r="A311" s="6" t="n">
        <v>302</v>
      </c>
      <c r="B311" s="12" t="s">
        <v>348</v>
      </c>
      <c r="C311" s="4" t="s">
        <v>225</v>
      </c>
      <c r="D311" s="4" t="n">
        <v>2.5</v>
      </c>
      <c r="E311" s="4" t="n">
        <v>2.5</v>
      </c>
      <c r="F311" s="28" t="n">
        <f aca="false">E311/D311</f>
        <v>1</v>
      </c>
      <c r="G311" s="29"/>
    </row>
    <row r="312" customFormat="false" ht="40.5" hidden="false" customHeight="true" outlineLevel="0" collapsed="false">
      <c r="A312" s="6" t="n">
        <v>303</v>
      </c>
      <c r="B312" s="35" t="s">
        <v>349</v>
      </c>
      <c r="C312" s="35"/>
      <c r="D312" s="35"/>
      <c r="E312" s="35"/>
      <c r="F312" s="35"/>
      <c r="G312" s="35"/>
    </row>
    <row r="313" customFormat="false" ht="44.25" hidden="false" customHeight="true" outlineLevel="0" collapsed="false">
      <c r="A313" s="6" t="n">
        <v>304</v>
      </c>
      <c r="B313" s="12" t="s">
        <v>350</v>
      </c>
      <c r="C313" s="4" t="s">
        <v>87</v>
      </c>
      <c r="D313" s="4" t="n">
        <v>5</v>
      </c>
      <c r="E313" s="4" t="n">
        <v>5</v>
      </c>
      <c r="F313" s="28" t="n">
        <f aca="false">E313/D313</f>
        <v>1</v>
      </c>
      <c r="G313" s="20"/>
    </row>
    <row r="314" customFormat="false" ht="39" hidden="false" customHeight="true" outlineLevel="0" collapsed="false">
      <c r="A314" s="6" t="n">
        <v>305</v>
      </c>
      <c r="B314" s="12" t="s">
        <v>351</v>
      </c>
      <c r="C314" s="4" t="s">
        <v>352</v>
      </c>
      <c r="D314" s="4" t="n">
        <v>158</v>
      </c>
      <c r="E314" s="4" t="n">
        <v>158</v>
      </c>
      <c r="F314" s="28" t="n">
        <f aca="false">E314/D314</f>
        <v>1</v>
      </c>
      <c r="G314" s="29"/>
    </row>
    <row r="315" customFormat="false" ht="24" hidden="false" customHeight="true" outlineLevel="0" collapsed="false">
      <c r="A315" s="6" t="n">
        <v>306</v>
      </c>
      <c r="B315" s="35" t="s">
        <v>353</v>
      </c>
      <c r="C315" s="35"/>
      <c r="D315" s="35"/>
      <c r="E315" s="35"/>
      <c r="F315" s="35"/>
      <c r="G315" s="35"/>
    </row>
    <row r="316" customFormat="false" ht="42.75" hidden="false" customHeight="true" outlineLevel="0" collapsed="false">
      <c r="A316" s="6" t="n">
        <v>307</v>
      </c>
      <c r="B316" s="12" t="s">
        <v>354</v>
      </c>
      <c r="C316" s="4" t="s">
        <v>119</v>
      </c>
      <c r="D316" s="4" t="n">
        <v>215</v>
      </c>
      <c r="E316" s="4" t="n">
        <v>150</v>
      </c>
      <c r="F316" s="28" t="n">
        <f aca="false">E316/D316</f>
        <v>0.697674418604651</v>
      </c>
      <c r="G316" s="29"/>
    </row>
    <row r="317" customFormat="false" ht="34.5" hidden="false" customHeight="true" outlineLevel="0" collapsed="false">
      <c r="A317" s="6" t="n">
        <v>308</v>
      </c>
      <c r="B317" s="35" t="s">
        <v>355</v>
      </c>
      <c r="C317" s="35"/>
      <c r="D317" s="35"/>
      <c r="E317" s="35"/>
      <c r="F317" s="35"/>
      <c r="G317" s="35"/>
    </row>
    <row r="318" customFormat="false" ht="37.5" hidden="false" customHeight="true" outlineLevel="0" collapsed="false">
      <c r="A318" s="6" t="n">
        <v>309</v>
      </c>
      <c r="B318" s="4" t="s">
        <v>356</v>
      </c>
      <c r="C318" s="4"/>
      <c r="D318" s="4"/>
      <c r="E318" s="4"/>
      <c r="F318" s="4"/>
      <c r="G318" s="4"/>
    </row>
    <row r="319" customFormat="false" ht="21" hidden="false" customHeight="true" outlineLevel="0" collapsed="false">
      <c r="A319" s="6" t="n">
        <v>310</v>
      </c>
      <c r="B319" s="4" t="s">
        <v>357</v>
      </c>
      <c r="C319" s="4"/>
      <c r="D319" s="4"/>
      <c r="E319" s="4"/>
      <c r="F319" s="4"/>
      <c r="G319" s="4"/>
    </row>
    <row r="320" customFormat="false" ht="67.5" hidden="false" customHeight="true" outlineLevel="0" collapsed="false">
      <c r="A320" s="6" t="n">
        <v>311</v>
      </c>
      <c r="B320" s="12" t="s">
        <v>358</v>
      </c>
      <c r="C320" s="4" t="s">
        <v>15</v>
      </c>
      <c r="D320" s="4" t="n">
        <v>100</v>
      </c>
      <c r="E320" s="4" t="n">
        <v>100</v>
      </c>
      <c r="F320" s="28" t="n">
        <f aca="false">E320/D320</f>
        <v>1</v>
      </c>
      <c r="G320" s="29"/>
    </row>
    <row r="321" customFormat="false" ht="70.5" hidden="false" customHeight="true" outlineLevel="0" collapsed="false">
      <c r="A321" s="6" t="n">
        <v>312</v>
      </c>
      <c r="B321" s="12" t="s">
        <v>359</v>
      </c>
      <c r="C321" s="4" t="s">
        <v>15</v>
      </c>
      <c r="D321" s="4" t="n">
        <v>91</v>
      </c>
      <c r="E321" s="4" t="n">
        <v>85.3</v>
      </c>
      <c r="F321" s="28" t="n">
        <f aca="false">E321/D321</f>
        <v>0.937362637362637</v>
      </c>
      <c r="G321" s="29"/>
    </row>
    <row r="322" customFormat="false" ht="32.25" hidden="false" customHeight="true" outlineLevel="0" collapsed="false">
      <c r="A322" s="6" t="n">
        <v>313</v>
      </c>
      <c r="B322" s="11" t="s">
        <v>360</v>
      </c>
      <c r="C322" s="11"/>
      <c r="D322" s="11"/>
      <c r="E322" s="11"/>
      <c r="F322" s="11"/>
      <c r="G322" s="11"/>
    </row>
    <row r="323" customFormat="false" ht="39.75" hidden="false" customHeight="true" outlineLevel="0" collapsed="false">
      <c r="A323" s="6" t="n">
        <v>314</v>
      </c>
      <c r="B323" s="4" t="s">
        <v>361</v>
      </c>
      <c r="C323" s="4"/>
      <c r="D323" s="4"/>
      <c r="E323" s="4"/>
      <c r="F323" s="4"/>
      <c r="G323" s="4"/>
    </row>
    <row r="324" customFormat="false" ht="30.75" hidden="false" customHeight="true" outlineLevel="0" collapsed="false">
      <c r="A324" s="6" t="n">
        <v>315</v>
      </c>
      <c r="B324" s="4" t="s">
        <v>362</v>
      </c>
      <c r="C324" s="4"/>
      <c r="D324" s="4"/>
      <c r="E324" s="4"/>
      <c r="F324" s="4"/>
      <c r="G324" s="4"/>
    </row>
    <row r="325" customFormat="false" ht="68.25" hidden="false" customHeight="true" outlineLevel="0" collapsed="false">
      <c r="A325" s="6" t="n">
        <v>316</v>
      </c>
      <c r="B325" s="12" t="s">
        <v>363</v>
      </c>
      <c r="C325" s="4" t="s">
        <v>15</v>
      </c>
      <c r="D325" s="4" t="n">
        <v>61.5</v>
      </c>
      <c r="E325" s="4" t="n">
        <v>61.7</v>
      </c>
      <c r="F325" s="28" t="n">
        <f aca="false">E325/D325</f>
        <v>1.00325203252033</v>
      </c>
      <c r="G325" s="29"/>
    </row>
    <row r="326" customFormat="false" ht="69.75" hidden="false" customHeight="true" outlineLevel="0" collapsed="false">
      <c r="A326" s="6" t="n">
        <v>317</v>
      </c>
      <c r="B326" s="12" t="s">
        <v>364</v>
      </c>
      <c r="C326" s="4" t="s">
        <v>15</v>
      </c>
      <c r="D326" s="4" t="n">
        <v>87.9</v>
      </c>
      <c r="E326" s="4" t="n">
        <v>87.9</v>
      </c>
      <c r="F326" s="28" t="n">
        <f aca="false">E326/D326</f>
        <v>1</v>
      </c>
      <c r="G326" s="29"/>
    </row>
    <row r="327" customFormat="false" ht="90.75" hidden="false" customHeight="true" outlineLevel="0" collapsed="false">
      <c r="A327" s="6" t="n">
        <v>318</v>
      </c>
      <c r="B327" s="12" t="s">
        <v>365</v>
      </c>
      <c r="C327" s="4" t="s">
        <v>15</v>
      </c>
      <c r="D327" s="4" t="n">
        <v>55</v>
      </c>
      <c r="E327" s="4" t="n">
        <v>65</v>
      </c>
      <c r="F327" s="28" t="n">
        <f aca="false">E327/D327</f>
        <v>1.18181818181818</v>
      </c>
      <c r="G327" s="29"/>
    </row>
    <row r="328" customFormat="false" ht="84" hidden="false" customHeight="true" outlineLevel="0" collapsed="false">
      <c r="A328" s="6" t="n">
        <v>319</v>
      </c>
      <c r="B328" s="12" t="s">
        <v>366</v>
      </c>
      <c r="C328" s="4" t="s">
        <v>15</v>
      </c>
      <c r="D328" s="4" t="n">
        <v>25</v>
      </c>
      <c r="E328" s="4" t="n">
        <v>25</v>
      </c>
      <c r="F328" s="28" t="n">
        <f aca="false">E328/D328</f>
        <v>1</v>
      </c>
      <c r="G328" s="29"/>
    </row>
    <row r="329" customFormat="false" ht="38.25" hidden="false" customHeight="true" outlineLevel="0" collapsed="false">
      <c r="A329" s="6" t="n">
        <v>320</v>
      </c>
      <c r="B329" s="4" t="s">
        <v>367</v>
      </c>
      <c r="C329" s="4"/>
      <c r="D329" s="4"/>
      <c r="E329" s="4"/>
      <c r="F329" s="4"/>
      <c r="G329" s="4"/>
    </row>
    <row r="330" customFormat="false" ht="118.5" hidden="false" customHeight="true" outlineLevel="0" collapsed="false">
      <c r="A330" s="6" t="n">
        <v>321</v>
      </c>
      <c r="B330" s="12" t="s">
        <v>368</v>
      </c>
      <c r="C330" s="4" t="s">
        <v>15</v>
      </c>
      <c r="D330" s="4" t="n">
        <v>17.5</v>
      </c>
      <c r="E330" s="4" t="n">
        <v>17.9</v>
      </c>
      <c r="F330" s="28" t="n">
        <f aca="false">E330/D330</f>
        <v>1.02285714285714</v>
      </c>
      <c r="G330" s="29"/>
    </row>
    <row r="331" customFormat="false" ht="34.5" hidden="false" customHeight="true" outlineLevel="0" collapsed="false">
      <c r="A331" s="6" t="n">
        <v>322</v>
      </c>
      <c r="B331" s="4" t="s">
        <v>369</v>
      </c>
      <c r="C331" s="4"/>
      <c r="D331" s="4"/>
      <c r="E331" s="4"/>
      <c r="F331" s="4"/>
      <c r="G331" s="4"/>
    </row>
    <row r="332" customFormat="false" ht="146.25" hidden="false" customHeight="true" outlineLevel="0" collapsed="false">
      <c r="A332" s="6" t="n">
        <v>323</v>
      </c>
      <c r="B332" s="12" t="s">
        <v>370</v>
      </c>
      <c r="C332" s="4" t="s">
        <v>15</v>
      </c>
      <c r="D332" s="4" t="n">
        <v>53</v>
      </c>
      <c r="E332" s="4" t="n">
        <v>69.5</v>
      </c>
      <c r="F332" s="28" t="n">
        <f aca="false">E332/D332</f>
        <v>1.31132075471698</v>
      </c>
      <c r="G332" s="19"/>
    </row>
    <row r="333" customFormat="false" ht="33" hidden="false" customHeight="true" outlineLevel="0" collapsed="false">
      <c r="A333" s="6" t="n">
        <v>324</v>
      </c>
      <c r="B333" s="21" t="s">
        <v>371</v>
      </c>
      <c r="C333" s="4" t="s">
        <v>15</v>
      </c>
      <c r="D333" s="4" t="n">
        <v>70</v>
      </c>
      <c r="E333" s="4" t="n">
        <v>71</v>
      </c>
      <c r="F333" s="28" t="n">
        <f aca="false">E333/D333</f>
        <v>1.01428571428571</v>
      </c>
      <c r="G333" s="19"/>
    </row>
    <row r="334" customFormat="false" ht="33" hidden="false" customHeight="true" outlineLevel="0" collapsed="false">
      <c r="A334" s="6" t="n">
        <v>325</v>
      </c>
      <c r="B334" s="21" t="s">
        <v>372</v>
      </c>
      <c r="C334" s="21"/>
      <c r="D334" s="21"/>
      <c r="E334" s="21"/>
      <c r="F334" s="21"/>
      <c r="G334" s="21"/>
    </row>
    <row r="335" customFormat="false" ht="33" hidden="false" customHeight="true" outlineLevel="0" collapsed="false">
      <c r="A335" s="6" t="n">
        <v>326</v>
      </c>
      <c r="B335" s="21" t="s">
        <v>373</v>
      </c>
      <c r="C335" s="21"/>
      <c r="D335" s="21"/>
      <c r="E335" s="21"/>
      <c r="F335" s="21"/>
      <c r="G335" s="21"/>
    </row>
    <row r="336" customFormat="false" ht="101.25" hidden="false" customHeight="true" outlineLevel="0" collapsed="false">
      <c r="A336" s="6" t="n">
        <v>327</v>
      </c>
      <c r="B336" s="12" t="s">
        <v>374</v>
      </c>
      <c r="C336" s="4" t="s">
        <v>15</v>
      </c>
      <c r="D336" s="4" t="n">
        <v>33</v>
      </c>
      <c r="E336" s="4" t="n">
        <v>33</v>
      </c>
      <c r="F336" s="33" t="n">
        <f aca="false">E336/D336</f>
        <v>1</v>
      </c>
      <c r="G336" s="19"/>
    </row>
    <row r="337" customFormat="false" ht="40.5" hidden="false" customHeight="true" outlineLevel="0" collapsed="false">
      <c r="A337" s="6" t="n">
        <v>328</v>
      </c>
      <c r="B337" s="11" t="s">
        <v>375</v>
      </c>
      <c r="C337" s="11"/>
      <c r="D337" s="11"/>
      <c r="E337" s="11"/>
      <c r="F337" s="11"/>
      <c r="G337" s="11"/>
    </row>
    <row r="338" customFormat="false" ht="21" hidden="false" customHeight="true" outlineLevel="0" collapsed="false">
      <c r="A338" s="6" t="n">
        <v>329</v>
      </c>
      <c r="B338" s="4" t="s">
        <v>376</v>
      </c>
      <c r="C338" s="4"/>
      <c r="D338" s="4"/>
      <c r="E338" s="4"/>
      <c r="F338" s="4"/>
      <c r="G338" s="4"/>
    </row>
    <row r="339" customFormat="false" ht="33" hidden="false" customHeight="true" outlineLevel="0" collapsed="false">
      <c r="A339" s="6" t="n">
        <v>330</v>
      </c>
      <c r="B339" s="4" t="s">
        <v>377</v>
      </c>
      <c r="C339" s="4"/>
      <c r="D339" s="4"/>
      <c r="E339" s="4"/>
      <c r="F339" s="4"/>
      <c r="G339" s="4"/>
    </row>
    <row r="340" customFormat="false" ht="75.75" hidden="false" customHeight="true" outlineLevel="0" collapsed="false">
      <c r="A340" s="6" t="n">
        <v>331</v>
      </c>
      <c r="B340" s="23" t="s">
        <v>378</v>
      </c>
      <c r="C340" s="4" t="s">
        <v>87</v>
      </c>
      <c r="D340" s="4" t="n">
        <v>2</v>
      </c>
      <c r="E340" s="4" t="n">
        <v>5</v>
      </c>
      <c r="F340" s="28" t="n">
        <f aca="false">E340/D340</f>
        <v>2.5</v>
      </c>
      <c r="G340" s="20"/>
    </row>
    <row r="341" customFormat="false" ht="163.5" hidden="false" customHeight="true" outlineLevel="0" collapsed="false">
      <c r="A341" s="6" t="n">
        <v>332</v>
      </c>
      <c r="B341" s="12" t="s">
        <v>379</v>
      </c>
      <c r="C341" s="4" t="s">
        <v>87</v>
      </c>
      <c r="D341" s="4" t="n">
        <v>2</v>
      </c>
      <c r="E341" s="4" t="n">
        <v>7</v>
      </c>
      <c r="F341" s="28" t="n">
        <f aca="false">E341/D341</f>
        <v>3.5</v>
      </c>
      <c r="G341" s="20"/>
    </row>
    <row r="342" customFormat="false" ht="33" hidden="false" customHeight="true" outlineLevel="0" collapsed="false">
      <c r="A342" s="6" t="n">
        <v>333</v>
      </c>
      <c r="B342" s="4" t="s">
        <v>380</v>
      </c>
      <c r="C342" s="4"/>
      <c r="D342" s="4"/>
      <c r="E342" s="4"/>
      <c r="F342" s="4"/>
      <c r="G342" s="4"/>
    </row>
    <row r="343" customFormat="false" ht="60" hidden="false" customHeight="true" outlineLevel="0" collapsed="false">
      <c r="A343" s="6" t="n">
        <v>334</v>
      </c>
      <c r="B343" s="4" t="s">
        <v>381</v>
      </c>
      <c r="C343" s="4"/>
      <c r="D343" s="4"/>
      <c r="E343" s="4"/>
      <c r="F343" s="4"/>
      <c r="G343" s="4"/>
    </row>
    <row r="344" customFormat="false" ht="150.75" hidden="false" customHeight="true" outlineLevel="0" collapsed="false">
      <c r="A344" s="6" t="n">
        <v>335</v>
      </c>
      <c r="B344" s="23" t="s">
        <v>382</v>
      </c>
      <c r="C344" s="4" t="s">
        <v>15</v>
      </c>
      <c r="D344" s="4" t="n">
        <v>50</v>
      </c>
      <c r="E344" s="32" t="n">
        <v>51</v>
      </c>
      <c r="F344" s="17" t="n">
        <f aca="false">E344/D344</f>
        <v>1.02</v>
      </c>
      <c r="G344" s="16"/>
    </row>
    <row r="345" customFormat="false" ht="87" hidden="false" customHeight="true" outlineLevel="0" collapsed="false">
      <c r="A345" s="6" t="n">
        <v>336</v>
      </c>
      <c r="B345" s="23" t="s">
        <v>383</v>
      </c>
      <c r="C345" s="4" t="s">
        <v>15</v>
      </c>
      <c r="D345" s="4" t="n">
        <v>50</v>
      </c>
      <c r="E345" s="4" t="n">
        <v>34.8</v>
      </c>
      <c r="F345" s="17" t="n">
        <f aca="false">E345/D345</f>
        <v>0.696</v>
      </c>
      <c r="G345" s="20"/>
    </row>
    <row r="346" customFormat="false" ht="36.75" hidden="false" customHeight="true" outlineLevel="0" collapsed="false">
      <c r="A346" s="6" t="n">
        <v>337</v>
      </c>
      <c r="B346" s="4" t="s">
        <v>384</v>
      </c>
      <c r="C346" s="4"/>
      <c r="D346" s="4"/>
      <c r="E346" s="4"/>
      <c r="F346" s="4"/>
      <c r="G346" s="4"/>
    </row>
    <row r="347" customFormat="false" ht="26.25" hidden="false" customHeight="true" outlineLevel="0" collapsed="false">
      <c r="A347" s="6" t="n">
        <v>338</v>
      </c>
      <c r="B347" s="4" t="s">
        <v>385</v>
      </c>
      <c r="C347" s="4"/>
      <c r="D347" s="4"/>
      <c r="E347" s="4"/>
      <c r="F347" s="4"/>
      <c r="G347" s="4"/>
    </row>
    <row r="348" customFormat="false" ht="51.75" hidden="false" customHeight="true" outlineLevel="0" collapsed="false">
      <c r="A348" s="6" t="n">
        <v>339</v>
      </c>
      <c r="B348" s="12" t="s">
        <v>386</v>
      </c>
      <c r="C348" s="4" t="s">
        <v>87</v>
      </c>
      <c r="D348" s="4" t="n">
        <v>60</v>
      </c>
      <c r="E348" s="4" t="n">
        <v>45</v>
      </c>
      <c r="F348" s="28" t="n">
        <f aca="false">E348/D348</f>
        <v>0.75</v>
      </c>
      <c r="G348" s="20"/>
    </row>
    <row r="349" customFormat="false" ht="33" hidden="false" customHeight="true" outlineLevel="0" collapsed="false">
      <c r="A349" s="6" t="n">
        <v>340</v>
      </c>
      <c r="B349" s="4" t="s">
        <v>387</v>
      </c>
      <c r="C349" s="4"/>
      <c r="D349" s="4"/>
      <c r="E349" s="4"/>
      <c r="F349" s="4"/>
      <c r="G349" s="4"/>
    </row>
    <row r="350" customFormat="false" ht="21" hidden="false" customHeight="true" outlineLevel="0" collapsed="false">
      <c r="A350" s="6" t="n">
        <v>341</v>
      </c>
      <c r="B350" s="4" t="s">
        <v>388</v>
      </c>
      <c r="C350" s="4"/>
      <c r="D350" s="4"/>
      <c r="E350" s="4"/>
      <c r="F350" s="4"/>
      <c r="G350" s="4"/>
    </row>
    <row r="351" customFormat="false" ht="83.25" hidden="false" customHeight="true" outlineLevel="0" collapsed="false">
      <c r="A351" s="6" t="n">
        <v>342</v>
      </c>
      <c r="B351" s="12" t="s">
        <v>389</v>
      </c>
      <c r="C351" s="4" t="s">
        <v>87</v>
      </c>
      <c r="D351" s="4" t="n">
        <v>5</v>
      </c>
      <c r="E351" s="4" t="n">
        <v>171</v>
      </c>
      <c r="F351" s="28" t="n">
        <f aca="false">E351/D351</f>
        <v>34.2</v>
      </c>
      <c r="G351" s="36" t="s">
        <v>390</v>
      </c>
    </row>
    <row r="352" customFormat="false" ht="31.5" hidden="false" customHeight="true" outlineLevel="0" collapsed="false">
      <c r="A352" s="6" t="n">
        <v>343</v>
      </c>
      <c r="B352" s="4" t="s">
        <v>391</v>
      </c>
      <c r="C352" s="4"/>
      <c r="D352" s="4"/>
      <c r="E352" s="4"/>
      <c r="F352" s="4"/>
      <c r="G352" s="4"/>
    </row>
    <row r="353" customFormat="false" ht="35.25" hidden="false" customHeight="true" outlineLevel="0" collapsed="false">
      <c r="A353" s="6" t="n">
        <v>344</v>
      </c>
      <c r="B353" s="4" t="s">
        <v>392</v>
      </c>
      <c r="C353" s="4"/>
      <c r="D353" s="4"/>
      <c r="E353" s="4"/>
      <c r="F353" s="4"/>
      <c r="G353" s="4"/>
    </row>
    <row r="354" customFormat="false" ht="144.75" hidden="false" customHeight="true" outlineLevel="0" collapsed="false">
      <c r="A354" s="6" t="n">
        <v>345</v>
      </c>
      <c r="B354" s="12" t="s">
        <v>393</v>
      </c>
      <c r="C354" s="7" t="s">
        <v>15</v>
      </c>
      <c r="D354" s="7" t="n">
        <v>100</v>
      </c>
      <c r="E354" s="7" t="n">
        <v>100</v>
      </c>
      <c r="F354" s="40" t="n">
        <f aca="false">E354/D354</f>
        <v>1</v>
      </c>
      <c r="G354" s="20"/>
    </row>
    <row r="355" customFormat="false" ht="35.25" hidden="false" customHeight="true" outlineLevel="0" collapsed="false">
      <c r="A355" s="6" t="n">
        <v>346</v>
      </c>
      <c r="B355" s="21" t="s">
        <v>394</v>
      </c>
      <c r="C355" s="21"/>
      <c r="D355" s="21"/>
      <c r="E355" s="21"/>
      <c r="F355" s="21"/>
      <c r="G355" s="21"/>
    </row>
    <row r="356" customFormat="false" ht="39" hidden="false" customHeight="true" outlineLevel="0" collapsed="false">
      <c r="A356" s="6" t="n">
        <v>347</v>
      </c>
      <c r="B356" s="21" t="s">
        <v>395</v>
      </c>
      <c r="C356" s="21"/>
      <c r="D356" s="21"/>
      <c r="E356" s="21"/>
      <c r="F356" s="21"/>
      <c r="G356" s="21"/>
    </row>
    <row r="357" customFormat="false" ht="70.5" hidden="false" customHeight="true" outlineLevel="0" collapsed="false">
      <c r="A357" s="6" t="n">
        <v>348</v>
      </c>
      <c r="B357" s="12" t="s">
        <v>396</v>
      </c>
      <c r="C357" s="7" t="s">
        <v>87</v>
      </c>
      <c r="D357" s="7" t="n">
        <v>1</v>
      </c>
      <c r="E357" s="7" t="n">
        <v>1</v>
      </c>
      <c r="F357" s="33" t="n">
        <f aca="false">E357/D357</f>
        <v>1</v>
      </c>
      <c r="G357" s="71"/>
    </row>
    <row r="358" customFormat="false" ht="48" hidden="false" customHeight="true" outlineLevel="0" collapsed="false">
      <c r="A358" s="6" t="n">
        <v>349</v>
      </c>
      <c r="B358" s="12" t="s">
        <v>397</v>
      </c>
      <c r="C358" s="7" t="s">
        <v>398</v>
      </c>
      <c r="D358" s="7" t="n">
        <v>5</v>
      </c>
      <c r="E358" s="7" t="n">
        <v>5</v>
      </c>
      <c r="F358" s="33" t="n">
        <f aca="false">E358/D358</f>
        <v>1</v>
      </c>
      <c r="G358" s="20"/>
    </row>
    <row r="359" customFormat="false" ht="69.75" hidden="false" customHeight="true" outlineLevel="0" collapsed="false">
      <c r="A359" s="6" t="n">
        <v>350</v>
      </c>
      <c r="B359" s="12" t="s">
        <v>399</v>
      </c>
      <c r="C359" s="7" t="s">
        <v>207</v>
      </c>
      <c r="D359" s="7" t="n">
        <v>71</v>
      </c>
      <c r="E359" s="7" t="n">
        <v>71</v>
      </c>
      <c r="F359" s="33" t="n">
        <f aca="false">E359/D359</f>
        <v>1</v>
      </c>
      <c r="G359" s="20"/>
    </row>
    <row r="360" customFormat="false" ht="52.5" hidden="false" customHeight="true" outlineLevel="0" collapsed="false">
      <c r="A360" s="6" t="n">
        <v>351</v>
      </c>
      <c r="B360" s="12" t="s">
        <v>400</v>
      </c>
      <c r="C360" s="7" t="s">
        <v>207</v>
      </c>
      <c r="D360" s="7" t="n">
        <v>71</v>
      </c>
      <c r="E360" s="7" t="n">
        <v>71</v>
      </c>
      <c r="F360" s="33" t="n">
        <f aca="false">E360/D360</f>
        <v>1</v>
      </c>
      <c r="G360" s="20"/>
    </row>
    <row r="361" customFormat="false" ht="39" hidden="false" customHeight="true" outlineLevel="0" collapsed="false">
      <c r="A361" s="6" t="n">
        <v>352</v>
      </c>
      <c r="B361" s="72" t="s">
        <v>401</v>
      </c>
      <c r="C361" s="72"/>
      <c r="D361" s="72"/>
      <c r="E361" s="72"/>
      <c r="F361" s="72"/>
      <c r="G361" s="72"/>
    </row>
    <row r="362" customFormat="false" ht="26.25" hidden="false" customHeight="true" outlineLevel="0" collapsed="false">
      <c r="A362" s="6" t="n">
        <v>353</v>
      </c>
      <c r="B362" s="4" t="s">
        <v>402</v>
      </c>
      <c r="C362" s="4"/>
      <c r="D362" s="4"/>
      <c r="E362" s="4"/>
      <c r="F362" s="4"/>
      <c r="G362" s="4"/>
    </row>
    <row r="363" customFormat="false" ht="32.25" hidden="false" customHeight="true" outlineLevel="0" collapsed="false">
      <c r="A363" s="6" t="n">
        <v>354</v>
      </c>
      <c r="B363" s="4" t="s">
        <v>403</v>
      </c>
      <c r="C363" s="4"/>
      <c r="D363" s="4"/>
      <c r="E363" s="4"/>
      <c r="F363" s="4"/>
      <c r="G363" s="4"/>
    </row>
    <row r="364" customFormat="false" ht="36" hidden="false" customHeight="true" outlineLevel="0" collapsed="false">
      <c r="A364" s="6" t="n">
        <v>355</v>
      </c>
      <c r="B364" s="4" t="s">
        <v>404</v>
      </c>
      <c r="C364" s="4"/>
      <c r="D364" s="4"/>
      <c r="E364" s="4"/>
      <c r="F364" s="4"/>
      <c r="G364" s="4"/>
    </row>
    <row r="365" customFormat="false" ht="40.5" hidden="false" customHeight="true" outlineLevel="0" collapsed="false">
      <c r="A365" s="6" t="n">
        <v>356</v>
      </c>
      <c r="B365" s="12" t="s">
        <v>405</v>
      </c>
      <c r="C365" s="4" t="s">
        <v>273</v>
      </c>
      <c r="D365" s="4" t="n">
        <v>3</v>
      </c>
      <c r="E365" s="4" t="n">
        <v>13.4</v>
      </c>
      <c r="F365" s="28" t="n">
        <f aca="false">E365/D365</f>
        <v>4.46666666666667</v>
      </c>
      <c r="G365" s="29"/>
    </row>
    <row r="366" customFormat="false" ht="66" hidden="false" customHeight="true" outlineLevel="0" collapsed="false">
      <c r="A366" s="6" t="n">
        <v>357</v>
      </c>
      <c r="B366" s="12" t="s">
        <v>406</v>
      </c>
      <c r="C366" s="4" t="s">
        <v>15</v>
      </c>
      <c r="D366" s="4" t="n">
        <v>55</v>
      </c>
      <c r="E366" s="4" t="n">
        <v>55</v>
      </c>
      <c r="F366" s="28" t="n">
        <f aca="false">E366/D366</f>
        <v>1</v>
      </c>
      <c r="G366" s="29"/>
    </row>
    <row r="367" customFormat="false" ht="70.5" hidden="false" customHeight="true" outlineLevel="0" collapsed="false">
      <c r="A367" s="6" t="n">
        <v>358</v>
      </c>
      <c r="B367" s="12" t="s">
        <v>407</v>
      </c>
      <c r="C367" s="4" t="s">
        <v>273</v>
      </c>
      <c r="D367" s="4" t="n">
        <v>1</v>
      </c>
      <c r="E367" s="4" t="n">
        <v>0</v>
      </c>
      <c r="F367" s="28" t="n">
        <f aca="false">E367/D367</f>
        <v>0</v>
      </c>
      <c r="G367" s="36" t="s">
        <v>408</v>
      </c>
    </row>
    <row r="368" customFormat="false" ht="65.25" hidden="false" customHeight="true" outlineLevel="0" collapsed="false">
      <c r="A368" s="6" t="n">
        <v>359</v>
      </c>
      <c r="B368" s="12" t="s">
        <v>409</v>
      </c>
      <c r="C368" s="4" t="s">
        <v>15</v>
      </c>
      <c r="D368" s="4" t="n">
        <v>75</v>
      </c>
      <c r="E368" s="32" t="n">
        <v>75</v>
      </c>
      <c r="F368" s="28" t="n">
        <f aca="false">E368/D368</f>
        <v>1</v>
      </c>
      <c r="G368" s="19"/>
    </row>
    <row r="369" customFormat="false" ht="58.5" hidden="false" customHeight="true" outlineLevel="0" collapsed="false">
      <c r="A369" s="6" t="n">
        <v>360</v>
      </c>
      <c r="B369" s="12" t="s">
        <v>410</v>
      </c>
      <c r="C369" s="4" t="s">
        <v>273</v>
      </c>
      <c r="D369" s="4" t="n">
        <v>2</v>
      </c>
      <c r="E369" s="4" t="n">
        <v>2</v>
      </c>
      <c r="F369" s="28" t="n">
        <f aca="false">E369/D369</f>
        <v>1</v>
      </c>
      <c r="G369" s="29"/>
    </row>
    <row r="370" customFormat="false" ht="62.25" hidden="false" customHeight="true" outlineLevel="0" collapsed="false">
      <c r="A370" s="6" t="n">
        <v>361</v>
      </c>
      <c r="B370" s="12" t="s">
        <v>411</v>
      </c>
      <c r="C370" s="4" t="s">
        <v>15</v>
      </c>
      <c r="D370" s="4" t="n">
        <v>73</v>
      </c>
      <c r="E370" s="4" t="n">
        <v>73</v>
      </c>
      <c r="F370" s="28" t="n">
        <f aca="false">E370/D370</f>
        <v>1</v>
      </c>
      <c r="G370" s="29"/>
    </row>
    <row r="371" customFormat="false" ht="44.25" hidden="false" customHeight="true" outlineLevel="0" collapsed="false">
      <c r="A371" s="6" t="n">
        <v>362</v>
      </c>
      <c r="B371" s="12" t="s">
        <v>412</v>
      </c>
      <c r="C371" s="4" t="s">
        <v>15</v>
      </c>
      <c r="D371" s="4" t="n">
        <v>65</v>
      </c>
      <c r="E371" s="4" t="n">
        <v>65</v>
      </c>
      <c r="F371" s="28" t="n">
        <f aca="false">E371/D371</f>
        <v>1</v>
      </c>
      <c r="G371" s="29"/>
    </row>
    <row r="372" customFormat="false" ht="69" hidden="false" customHeight="true" outlineLevel="0" collapsed="false">
      <c r="A372" s="6" t="n">
        <v>363</v>
      </c>
      <c r="B372" s="12" t="s">
        <v>413</v>
      </c>
      <c r="C372" s="4" t="s">
        <v>15</v>
      </c>
      <c r="D372" s="4" t="n">
        <v>66.96</v>
      </c>
      <c r="E372" s="4" t="n">
        <v>92.26</v>
      </c>
      <c r="F372" s="28" t="n">
        <f aca="false">E372/D372</f>
        <v>1.37783751493429</v>
      </c>
      <c r="G372" s="29"/>
    </row>
    <row r="373" customFormat="false" ht="75" hidden="false" customHeight="true" outlineLevel="0" collapsed="false">
      <c r="A373" s="6" t="n">
        <v>364</v>
      </c>
      <c r="B373" s="12" t="s">
        <v>414</v>
      </c>
      <c r="C373" s="4" t="s">
        <v>15</v>
      </c>
      <c r="D373" s="4" t="n">
        <v>57.98</v>
      </c>
      <c r="E373" s="4" t="n">
        <v>96.67</v>
      </c>
      <c r="F373" s="28" t="n">
        <f aca="false">E373/D373</f>
        <v>1.66729906864436</v>
      </c>
      <c r="G373" s="29"/>
    </row>
    <row r="374" customFormat="false" ht="24.75" hidden="false" customHeight="true" outlineLevel="0" collapsed="false">
      <c r="A374" s="6" t="n">
        <v>365</v>
      </c>
      <c r="B374" s="4" t="s">
        <v>415</v>
      </c>
      <c r="C374" s="4"/>
      <c r="D374" s="4"/>
      <c r="E374" s="4"/>
      <c r="F374" s="4"/>
      <c r="G374" s="4"/>
    </row>
    <row r="375" customFormat="false" ht="24" hidden="false" customHeight="true" outlineLevel="0" collapsed="false">
      <c r="A375" s="6" t="n">
        <v>366</v>
      </c>
      <c r="B375" s="4" t="s">
        <v>416</v>
      </c>
      <c r="C375" s="4"/>
      <c r="D375" s="4"/>
      <c r="E375" s="4"/>
      <c r="F375" s="4"/>
      <c r="G375" s="4"/>
    </row>
    <row r="376" customFormat="false" ht="40.5" hidden="false" customHeight="true" outlineLevel="0" collapsed="false">
      <c r="A376" s="6" t="n">
        <v>367</v>
      </c>
      <c r="B376" s="4" t="s">
        <v>417</v>
      </c>
      <c r="C376" s="4"/>
      <c r="D376" s="4"/>
      <c r="E376" s="4"/>
      <c r="F376" s="4"/>
      <c r="G376" s="4"/>
    </row>
    <row r="377" customFormat="false" ht="60" hidden="false" customHeight="true" outlineLevel="0" collapsed="false">
      <c r="A377" s="6" t="n">
        <v>368</v>
      </c>
      <c r="B377" s="12" t="s">
        <v>418</v>
      </c>
      <c r="C377" s="4" t="s">
        <v>419</v>
      </c>
      <c r="D377" s="4" t="n">
        <v>254.0995</v>
      </c>
      <c r="E377" s="4" t="n">
        <v>251.8025</v>
      </c>
      <c r="F377" s="28" t="n">
        <f aca="false">E377/D377</f>
        <v>0.990960234081531</v>
      </c>
      <c r="G377" s="29"/>
    </row>
    <row r="378" customFormat="false" ht="70.5" hidden="false" customHeight="true" outlineLevel="0" collapsed="false">
      <c r="A378" s="6" t="n">
        <v>369</v>
      </c>
      <c r="B378" s="12" t="s">
        <v>420</v>
      </c>
      <c r="C378" s="4" t="s">
        <v>421</v>
      </c>
      <c r="D378" s="4" t="n">
        <v>1319</v>
      </c>
      <c r="E378" s="4" t="n">
        <v>1319</v>
      </c>
      <c r="F378" s="28" t="n">
        <f aca="false">E378/D378</f>
        <v>1</v>
      </c>
      <c r="G378" s="29"/>
    </row>
    <row r="379" customFormat="false" ht="57.75" hidden="false" customHeight="true" outlineLevel="0" collapsed="false">
      <c r="A379" s="6" t="n">
        <v>370</v>
      </c>
      <c r="B379" s="12" t="s">
        <v>422</v>
      </c>
      <c r="C379" s="4" t="s">
        <v>87</v>
      </c>
      <c r="D379" s="4" t="n">
        <v>2094</v>
      </c>
      <c r="E379" s="4" t="n">
        <v>2094</v>
      </c>
      <c r="F379" s="28" t="n">
        <f aca="false">E379/D379</f>
        <v>1</v>
      </c>
      <c r="G379" s="29"/>
    </row>
    <row r="380" customFormat="false" ht="47.25" hidden="false" customHeight="true" outlineLevel="0" collapsed="false">
      <c r="A380" s="6" t="n">
        <v>371</v>
      </c>
      <c r="B380" s="4" t="s">
        <v>423</v>
      </c>
      <c r="C380" s="4"/>
      <c r="D380" s="4"/>
      <c r="E380" s="4"/>
      <c r="F380" s="4"/>
      <c r="G380" s="4"/>
    </row>
    <row r="381" customFormat="false" ht="18.75" hidden="false" customHeight="true" outlineLevel="0" collapsed="false">
      <c r="A381" s="6" t="n">
        <v>372</v>
      </c>
      <c r="B381" s="4" t="s">
        <v>424</v>
      </c>
      <c r="C381" s="4"/>
      <c r="D381" s="4"/>
      <c r="E381" s="4"/>
      <c r="F381" s="4"/>
      <c r="G381" s="4"/>
    </row>
    <row r="382" customFormat="false" ht="69" hidden="false" customHeight="true" outlineLevel="0" collapsed="false">
      <c r="A382" s="6" t="n">
        <v>373</v>
      </c>
      <c r="B382" s="12" t="s">
        <v>425</v>
      </c>
      <c r="C382" s="4" t="s">
        <v>15</v>
      </c>
      <c r="D382" s="4" t="n">
        <v>100</v>
      </c>
      <c r="E382" s="4" t="n">
        <v>100</v>
      </c>
      <c r="F382" s="28" t="n">
        <f aca="false">E382/D382</f>
        <v>1</v>
      </c>
      <c r="G382" s="20"/>
    </row>
    <row r="383" customFormat="false" ht="48.75" hidden="false" customHeight="true" outlineLevel="0" collapsed="false">
      <c r="A383" s="6" t="n">
        <v>374</v>
      </c>
      <c r="B383" s="12" t="s">
        <v>426</v>
      </c>
      <c r="C383" s="4" t="s">
        <v>427</v>
      </c>
      <c r="D383" s="4" t="n">
        <v>1245.6</v>
      </c>
      <c r="E383" s="4" t="n">
        <v>1245.6</v>
      </c>
      <c r="F383" s="28" t="n">
        <f aca="false">E383/D383</f>
        <v>1</v>
      </c>
      <c r="G383" s="20"/>
    </row>
    <row r="384" customFormat="false" ht="24.75" hidden="false" customHeight="true" outlineLevel="0" collapsed="false">
      <c r="A384" s="6" t="n">
        <v>375</v>
      </c>
      <c r="B384" s="35" t="s">
        <v>428</v>
      </c>
      <c r="C384" s="35"/>
      <c r="D384" s="35"/>
      <c r="E384" s="35"/>
      <c r="F384" s="35"/>
      <c r="G384" s="35"/>
    </row>
    <row r="385" customFormat="false" ht="30.75" hidden="false" customHeight="true" outlineLevel="0" collapsed="false">
      <c r="A385" s="6" t="n">
        <v>376</v>
      </c>
      <c r="B385" s="35" t="s">
        <v>429</v>
      </c>
      <c r="C385" s="35"/>
      <c r="D385" s="35"/>
      <c r="E385" s="35"/>
      <c r="F385" s="35"/>
      <c r="G385" s="35"/>
    </row>
    <row r="386" customFormat="false" ht="53.25" hidden="false" customHeight="true" outlineLevel="0" collapsed="false">
      <c r="A386" s="6" t="n">
        <v>377</v>
      </c>
      <c r="B386" s="12" t="s">
        <v>430</v>
      </c>
      <c r="C386" s="4" t="s">
        <v>431</v>
      </c>
      <c r="D386" s="4" t="n">
        <v>77.998</v>
      </c>
      <c r="E386" s="4" t="n">
        <v>73.739</v>
      </c>
      <c r="F386" s="33" t="n">
        <f aca="false">E386/D386</f>
        <v>0.94539603579579</v>
      </c>
      <c r="G386" s="20"/>
    </row>
    <row r="387" customFormat="false" ht="31.5" hidden="false" customHeight="true" outlineLevel="0" collapsed="false">
      <c r="A387" s="6" t="n">
        <v>378</v>
      </c>
      <c r="B387" s="4" t="s">
        <v>432</v>
      </c>
      <c r="C387" s="4"/>
      <c r="D387" s="4"/>
      <c r="E387" s="4"/>
      <c r="F387" s="4"/>
      <c r="G387" s="4"/>
    </row>
    <row r="388" customFormat="false" ht="38.25" hidden="false" customHeight="true" outlineLevel="0" collapsed="false">
      <c r="A388" s="6" t="n">
        <v>379</v>
      </c>
      <c r="B388" s="4" t="s">
        <v>433</v>
      </c>
      <c r="C388" s="4"/>
      <c r="D388" s="4"/>
      <c r="E388" s="4"/>
      <c r="F388" s="4"/>
      <c r="G388" s="4"/>
    </row>
    <row r="389" customFormat="false" ht="69.75" hidden="false" customHeight="true" outlineLevel="0" collapsed="false">
      <c r="A389" s="6" t="n">
        <v>380</v>
      </c>
      <c r="B389" s="4" t="s">
        <v>434</v>
      </c>
      <c r="C389" s="4"/>
      <c r="D389" s="4"/>
      <c r="E389" s="4"/>
      <c r="F389" s="4"/>
      <c r="G389" s="4"/>
    </row>
    <row r="390" customFormat="false" ht="66" hidden="false" customHeight="true" outlineLevel="0" collapsed="false">
      <c r="A390" s="6" t="n">
        <v>381</v>
      </c>
      <c r="B390" s="23" t="s">
        <v>435</v>
      </c>
      <c r="C390" s="7" t="s">
        <v>119</v>
      </c>
      <c r="D390" s="7" t="n">
        <v>63</v>
      </c>
      <c r="E390" s="7" t="n">
        <v>32</v>
      </c>
      <c r="F390" s="73" t="n">
        <f aca="false">E390/D390</f>
        <v>0.507936507936508</v>
      </c>
      <c r="G390" s="74"/>
    </row>
    <row r="391" customFormat="false" ht="56.25" hidden="false" customHeight="true" outlineLevel="0" collapsed="false">
      <c r="A391" s="6" t="n">
        <v>382</v>
      </c>
      <c r="B391" s="75" t="s">
        <v>436</v>
      </c>
      <c r="C391" s="7" t="s">
        <v>87</v>
      </c>
      <c r="D391" s="7" t="n">
        <v>5</v>
      </c>
      <c r="E391" s="7" t="n">
        <v>3</v>
      </c>
      <c r="F391" s="73" t="n">
        <f aca="false">E391/D391</f>
        <v>0.6</v>
      </c>
      <c r="G391" s="74"/>
    </row>
    <row r="392" customFormat="false" ht="72.75" hidden="false" customHeight="true" outlineLevel="0" collapsed="false">
      <c r="A392" s="6" t="n">
        <v>383</v>
      </c>
      <c r="B392" s="23" t="s">
        <v>437</v>
      </c>
      <c r="C392" s="4" t="s">
        <v>438</v>
      </c>
      <c r="D392" s="7" t="n">
        <v>929.6</v>
      </c>
      <c r="E392" s="7" t="n">
        <v>428</v>
      </c>
      <c r="F392" s="73" t="n">
        <f aca="false">E392/D392</f>
        <v>0.460413080895009</v>
      </c>
      <c r="G392" s="74"/>
    </row>
    <row r="393" customFormat="false" ht="93" hidden="false" customHeight="true" outlineLevel="0" collapsed="false">
      <c r="A393" s="6" t="n">
        <v>384</v>
      </c>
      <c r="B393" s="23" t="s">
        <v>439</v>
      </c>
      <c r="C393" s="4" t="s">
        <v>15</v>
      </c>
      <c r="D393" s="7" t="n">
        <v>100</v>
      </c>
      <c r="E393" s="7" t="n">
        <v>99.4</v>
      </c>
      <c r="F393" s="73" t="n">
        <f aca="false">E393/D393</f>
        <v>0.994</v>
      </c>
      <c r="G393" s="76"/>
    </row>
    <row r="394" customFormat="false" ht="37.5" hidden="false" customHeight="true" outlineLevel="0" collapsed="false">
      <c r="A394" s="6" t="n">
        <v>385</v>
      </c>
      <c r="B394" s="4" t="s">
        <v>440</v>
      </c>
      <c r="C394" s="4"/>
      <c r="D394" s="4"/>
      <c r="E394" s="4"/>
      <c r="F394" s="4"/>
      <c r="G394" s="4"/>
    </row>
    <row r="395" customFormat="false" ht="66" hidden="false" customHeight="true" outlineLevel="0" collapsed="false">
      <c r="A395" s="6" t="n">
        <v>386</v>
      </c>
      <c r="B395" s="23" t="s">
        <v>441</v>
      </c>
      <c r="C395" s="7" t="s">
        <v>87</v>
      </c>
      <c r="D395" s="7" t="n">
        <v>2</v>
      </c>
      <c r="E395" s="7" t="n">
        <v>2</v>
      </c>
      <c r="F395" s="73" t="n">
        <f aca="false">E395/D395</f>
        <v>1</v>
      </c>
      <c r="G395" s="74"/>
    </row>
    <row r="396" customFormat="false" ht="54.75" hidden="false" customHeight="true" outlineLevel="0" collapsed="false">
      <c r="A396" s="6" t="n">
        <v>387</v>
      </c>
      <c r="B396" s="23" t="s">
        <v>442</v>
      </c>
      <c r="C396" s="4" t="s">
        <v>443</v>
      </c>
      <c r="D396" s="7" t="n">
        <v>3.8</v>
      </c>
      <c r="E396" s="7" t="n">
        <v>0.8335</v>
      </c>
      <c r="F396" s="73" t="n">
        <f aca="false">E396/D396</f>
        <v>0.219342105263158</v>
      </c>
      <c r="G396" s="74"/>
    </row>
    <row r="397" customFormat="false" ht="86.25" hidden="false" customHeight="true" outlineLevel="0" collapsed="false">
      <c r="A397" s="6" t="n">
        <v>388</v>
      </c>
      <c r="B397" s="23" t="s">
        <v>444</v>
      </c>
      <c r="C397" s="4" t="s">
        <v>445</v>
      </c>
      <c r="D397" s="7" t="n">
        <v>10.9</v>
      </c>
      <c r="E397" s="7" t="n">
        <v>10.9</v>
      </c>
      <c r="F397" s="73" t="n">
        <f aca="false">E397/D397</f>
        <v>1</v>
      </c>
      <c r="G397" s="74"/>
    </row>
    <row r="398" customFormat="false" ht="39.75" hidden="false" customHeight="true" outlineLevel="0" collapsed="false">
      <c r="A398" s="6" t="n">
        <v>389</v>
      </c>
      <c r="B398" s="4" t="s">
        <v>446</v>
      </c>
      <c r="C398" s="4"/>
      <c r="D398" s="4"/>
      <c r="E398" s="4"/>
      <c r="F398" s="4"/>
      <c r="G398" s="4"/>
    </row>
    <row r="399" customFormat="false" ht="93.75" hidden="false" customHeight="true" outlineLevel="0" collapsed="false">
      <c r="A399" s="6" t="n">
        <v>390</v>
      </c>
      <c r="B399" s="23" t="s">
        <v>447</v>
      </c>
      <c r="C399" s="7" t="s">
        <v>87</v>
      </c>
      <c r="D399" s="7" t="n">
        <v>3</v>
      </c>
      <c r="E399" s="7" t="n">
        <v>3</v>
      </c>
      <c r="F399" s="73" t="n">
        <f aca="false">E399/D399</f>
        <v>1</v>
      </c>
      <c r="G399" s="74"/>
    </row>
    <row r="400" customFormat="false" ht="41.25" hidden="false" customHeight="true" outlineLevel="0" collapsed="false">
      <c r="A400" s="6" t="n">
        <v>391</v>
      </c>
      <c r="B400" s="4" t="s">
        <v>448</v>
      </c>
      <c r="C400" s="4"/>
      <c r="D400" s="4"/>
      <c r="E400" s="4"/>
      <c r="F400" s="4"/>
      <c r="G400" s="4"/>
    </row>
    <row r="401" customFormat="false" ht="41.25" hidden="false" customHeight="true" outlineLevel="0" collapsed="false">
      <c r="A401" s="6" t="n">
        <v>392</v>
      </c>
      <c r="B401" s="4" t="s">
        <v>449</v>
      </c>
      <c r="C401" s="4"/>
      <c r="D401" s="4"/>
      <c r="E401" s="4"/>
      <c r="F401" s="4"/>
      <c r="G401" s="4"/>
    </row>
    <row r="402" customFormat="false" ht="42.75" hidden="false" customHeight="true" outlineLevel="0" collapsed="false">
      <c r="A402" s="6" t="n">
        <v>393</v>
      </c>
      <c r="B402" s="4" t="s">
        <v>450</v>
      </c>
      <c r="C402" s="4"/>
      <c r="D402" s="4"/>
      <c r="E402" s="4"/>
      <c r="F402" s="4"/>
      <c r="G402" s="4"/>
    </row>
    <row r="403" customFormat="false" ht="105" hidden="false" customHeight="true" outlineLevel="0" collapsed="false">
      <c r="A403" s="6" t="n">
        <v>394</v>
      </c>
      <c r="B403" s="23" t="s">
        <v>451</v>
      </c>
      <c r="C403" s="7" t="s">
        <v>15</v>
      </c>
      <c r="D403" s="7" t="n">
        <v>100</v>
      </c>
      <c r="E403" s="7" t="n">
        <v>100</v>
      </c>
      <c r="F403" s="73" t="n">
        <f aca="false">E403/D403</f>
        <v>1</v>
      </c>
      <c r="G403" s="74"/>
    </row>
    <row r="404" customFormat="false" ht="99" hidden="false" customHeight="true" outlineLevel="0" collapsed="false">
      <c r="A404" s="6" t="n">
        <v>395</v>
      </c>
      <c r="B404" s="23" t="s">
        <v>452</v>
      </c>
      <c r="C404" s="7" t="s">
        <v>15</v>
      </c>
      <c r="D404" s="7" t="n">
        <v>40</v>
      </c>
      <c r="E404" s="7" t="n">
        <v>32.3</v>
      </c>
      <c r="F404" s="73" t="n">
        <f aca="false">E404/D404</f>
        <v>0.8075</v>
      </c>
      <c r="G404" s="74"/>
    </row>
    <row r="405" customFormat="false" ht="88.5" hidden="false" customHeight="true" outlineLevel="0" collapsed="false">
      <c r="A405" s="6" t="n">
        <v>396</v>
      </c>
      <c r="B405" s="23" t="s">
        <v>453</v>
      </c>
      <c r="C405" s="7" t="s">
        <v>15</v>
      </c>
      <c r="D405" s="7" t="n">
        <v>90</v>
      </c>
      <c r="E405" s="7" t="n">
        <v>80</v>
      </c>
      <c r="F405" s="73" t="n">
        <f aca="false">E405/D405</f>
        <v>0.888888888888889</v>
      </c>
      <c r="G405" s="74"/>
    </row>
    <row r="406" customFormat="false" ht="85.5" hidden="false" customHeight="true" outlineLevel="0" collapsed="false">
      <c r="A406" s="6" t="n">
        <v>397</v>
      </c>
      <c r="B406" s="23" t="s">
        <v>454</v>
      </c>
      <c r="C406" s="7" t="s">
        <v>15</v>
      </c>
      <c r="D406" s="7" t="n">
        <v>90</v>
      </c>
      <c r="E406" s="7" t="n">
        <v>71.6</v>
      </c>
      <c r="F406" s="73" t="n">
        <f aca="false">E406/D406</f>
        <v>0.795555555555556</v>
      </c>
      <c r="G406" s="74"/>
    </row>
    <row r="407" customFormat="false" ht="103.5" hidden="false" customHeight="true" outlineLevel="0" collapsed="false">
      <c r="A407" s="6" t="n">
        <v>398</v>
      </c>
      <c r="B407" s="23" t="s">
        <v>455</v>
      </c>
      <c r="C407" s="7" t="s">
        <v>15</v>
      </c>
      <c r="D407" s="7" t="n">
        <v>100</v>
      </c>
      <c r="E407" s="7" t="n">
        <v>100</v>
      </c>
      <c r="F407" s="73" t="n">
        <f aca="false">E407/D407</f>
        <v>1</v>
      </c>
      <c r="G407" s="74"/>
    </row>
    <row r="408" customFormat="false" ht="39" hidden="false" customHeight="true" outlineLevel="0" collapsed="false">
      <c r="A408" s="6" t="n">
        <v>399</v>
      </c>
      <c r="B408" s="4" t="s">
        <v>456</v>
      </c>
      <c r="C408" s="4"/>
      <c r="D408" s="4"/>
      <c r="E408" s="4"/>
      <c r="F408" s="4"/>
      <c r="G408" s="4"/>
    </row>
    <row r="409" customFormat="false" ht="83.25" hidden="false" customHeight="true" outlineLevel="0" collapsed="false">
      <c r="A409" s="6" t="n">
        <v>400</v>
      </c>
      <c r="B409" s="23" t="s">
        <v>457</v>
      </c>
      <c r="C409" s="7" t="s">
        <v>87</v>
      </c>
      <c r="D409" s="7" t="n">
        <v>0</v>
      </c>
      <c r="E409" s="7" t="n">
        <v>0</v>
      </c>
      <c r="F409" s="73" t="n">
        <v>0</v>
      </c>
      <c r="G409" s="74"/>
    </row>
    <row r="410" customFormat="false" ht="88.5" hidden="false" customHeight="true" outlineLevel="0" collapsed="false">
      <c r="A410" s="6" t="n">
        <v>401</v>
      </c>
      <c r="B410" s="23" t="s">
        <v>458</v>
      </c>
      <c r="C410" s="7" t="s">
        <v>459</v>
      </c>
      <c r="D410" s="7" t="n">
        <v>130</v>
      </c>
      <c r="E410" s="7" t="n">
        <v>114.42</v>
      </c>
      <c r="F410" s="73" t="n">
        <f aca="false">E410/D410</f>
        <v>0.880153846153846</v>
      </c>
      <c r="G410" s="74"/>
    </row>
    <row r="411" customFormat="false" ht="72" hidden="false" customHeight="true" outlineLevel="0" collapsed="false">
      <c r="A411" s="6" t="n">
        <v>402</v>
      </c>
      <c r="B411" s="23" t="s">
        <v>460</v>
      </c>
      <c r="C411" s="7" t="s">
        <v>461</v>
      </c>
      <c r="D411" s="7" t="n">
        <v>1.3</v>
      </c>
      <c r="E411" s="7" t="n">
        <v>1.3</v>
      </c>
      <c r="F411" s="73" t="n">
        <f aca="false">E411/D411</f>
        <v>1</v>
      </c>
      <c r="G411" s="74"/>
    </row>
    <row r="412" customFormat="false" ht="72" hidden="false" customHeight="true" outlineLevel="0" collapsed="false">
      <c r="A412" s="6" t="n">
        <v>403</v>
      </c>
      <c r="B412" s="23" t="s">
        <v>462</v>
      </c>
      <c r="C412" s="7" t="s">
        <v>461</v>
      </c>
      <c r="D412" s="7" t="n">
        <v>0.03</v>
      </c>
      <c r="E412" s="7" t="n">
        <v>0</v>
      </c>
      <c r="F412" s="73" t="n">
        <f aca="false">E412/D412</f>
        <v>0</v>
      </c>
      <c r="G412" s="74"/>
    </row>
    <row r="413" customFormat="false" ht="72" hidden="false" customHeight="true" outlineLevel="0" collapsed="false">
      <c r="A413" s="6" t="n">
        <v>404</v>
      </c>
      <c r="B413" s="23" t="s">
        <v>463</v>
      </c>
      <c r="C413" s="7" t="s">
        <v>464</v>
      </c>
      <c r="D413" s="7" t="n">
        <v>0.03</v>
      </c>
      <c r="E413" s="7" t="n">
        <v>0.03</v>
      </c>
      <c r="F413" s="73" t="n">
        <f aca="false">E413/D413</f>
        <v>1</v>
      </c>
      <c r="G413" s="74"/>
    </row>
    <row r="414" customFormat="false" ht="69.75" hidden="false" customHeight="true" outlineLevel="0" collapsed="false">
      <c r="A414" s="6" t="n">
        <v>405</v>
      </c>
      <c r="B414" s="23" t="s">
        <v>465</v>
      </c>
      <c r="C414" s="4" t="s">
        <v>466</v>
      </c>
      <c r="D414" s="7" t="n">
        <v>0.35</v>
      </c>
      <c r="E414" s="7" t="n">
        <v>0.35</v>
      </c>
      <c r="F414" s="77" t="n">
        <f aca="false">E414/D414</f>
        <v>1</v>
      </c>
      <c r="G414" s="74"/>
    </row>
    <row r="415" customFormat="false" ht="61.5" hidden="false" customHeight="true" outlineLevel="0" collapsed="false">
      <c r="A415" s="6" t="n">
        <v>406</v>
      </c>
      <c r="B415" s="23" t="s">
        <v>467</v>
      </c>
      <c r="C415" s="7" t="s">
        <v>87</v>
      </c>
      <c r="D415" s="7" t="n">
        <v>2</v>
      </c>
      <c r="E415" s="7" t="n">
        <v>2</v>
      </c>
      <c r="F415" s="73" t="n">
        <f aca="false">E415/D415</f>
        <v>1</v>
      </c>
      <c r="G415" s="74"/>
    </row>
    <row r="416" customFormat="false" ht="36" hidden="false" customHeight="true" outlineLevel="0" collapsed="false">
      <c r="A416" s="6" t="n">
        <v>407</v>
      </c>
      <c r="B416" s="4" t="s">
        <v>468</v>
      </c>
      <c r="C416" s="4"/>
      <c r="D416" s="4"/>
      <c r="E416" s="4"/>
      <c r="F416" s="4"/>
      <c r="G416" s="4"/>
    </row>
    <row r="417" customFormat="false" ht="74.25" hidden="false" customHeight="true" outlineLevel="0" collapsed="false">
      <c r="A417" s="6" t="n">
        <v>408</v>
      </c>
      <c r="B417" s="23" t="s">
        <v>469</v>
      </c>
      <c r="C417" s="7" t="s">
        <v>459</v>
      </c>
      <c r="D417" s="7" t="n">
        <v>1100</v>
      </c>
      <c r="E417" s="7" t="n">
        <v>1100</v>
      </c>
      <c r="F417" s="73" t="n">
        <f aca="false">E417/D417</f>
        <v>1</v>
      </c>
      <c r="G417" s="74"/>
    </row>
    <row r="418" customFormat="false" ht="73.5" hidden="false" customHeight="true" outlineLevel="0" collapsed="false">
      <c r="A418" s="6" t="n">
        <v>409</v>
      </c>
      <c r="B418" s="23" t="s">
        <v>470</v>
      </c>
      <c r="C418" s="7" t="s">
        <v>464</v>
      </c>
      <c r="D418" s="7" t="n">
        <v>0.24</v>
      </c>
      <c r="E418" s="7" t="n">
        <v>0.24</v>
      </c>
      <c r="F418" s="73" t="n">
        <f aca="false">E418/D418</f>
        <v>1</v>
      </c>
      <c r="G418" s="74"/>
    </row>
    <row r="419" customFormat="false" ht="54" hidden="false" customHeight="true" outlineLevel="0" collapsed="false">
      <c r="A419" s="6" t="n">
        <v>410</v>
      </c>
      <c r="B419" s="23" t="s">
        <v>471</v>
      </c>
      <c r="C419" s="7" t="s">
        <v>461</v>
      </c>
      <c r="D419" s="7" t="n">
        <v>48</v>
      </c>
      <c r="E419" s="7" t="n">
        <v>48</v>
      </c>
      <c r="F419" s="73" t="n">
        <f aca="false">E419/D419</f>
        <v>1</v>
      </c>
      <c r="G419" s="74"/>
    </row>
    <row r="420" customFormat="false" ht="74.25" hidden="false" customHeight="true" outlineLevel="0" collapsed="false">
      <c r="A420" s="6" t="n">
        <v>411</v>
      </c>
      <c r="B420" s="23" t="s">
        <v>472</v>
      </c>
      <c r="C420" s="7" t="s">
        <v>461</v>
      </c>
      <c r="D420" s="7" t="n">
        <v>11.2</v>
      </c>
      <c r="E420" s="7" t="n">
        <v>11.2</v>
      </c>
      <c r="F420" s="73" t="n">
        <f aca="false">E420/D420</f>
        <v>1</v>
      </c>
      <c r="G420" s="74"/>
    </row>
    <row r="421" customFormat="false" ht="74.25" hidden="false" customHeight="true" outlineLevel="0" collapsed="false">
      <c r="A421" s="6" t="n">
        <v>412</v>
      </c>
      <c r="B421" s="23" t="s">
        <v>473</v>
      </c>
      <c r="C421" s="7" t="s">
        <v>474</v>
      </c>
      <c r="D421" s="7" t="n">
        <v>4</v>
      </c>
      <c r="E421" s="7" t="n">
        <v>4</v>
      </c>
      <c r="F421" s="73" t="n">
        <f aca="false">E421/D421</f>
        <v>1</v>
      </c>
      <c r="G421" s="74"/>
    </row>
    <row r="422" customFormat="false" ht="24.75" hidden="false" customHeight="true" outlineLevel="0" collapsed="false">
      <c r="A422" s="6" t="n">
        <v>413</v>
      </c>
      <c r="B422" s="4" t="s">
        <v>475</v>
      </c>
      <c r="C422" s="4"/>
      <c r="D422" s="4"/>
      <c r="E422" s="4"/>
      <c r="F422" s="4"/>
      <c r="G422" s="4"/>
    </row>
    <row r="423" customFormat="false" ht="31.5" hidden="false" customHeight="true" outlineLevel="0" collapsed="false">
      <c r="A423" s="6" t="n">
        <v>414</v>
      </c>
      <c r="B423" s="4" t="s">
        <v>476</v>
      </c>
      <c r="C423" s="4"/>
      <c r="D423" s="4"/>
      <c r="E423" s="4"/>
      <c r="F423" s="4"/>
      <c r="G423" s="4"/>
    </row>
    <row r="424" customFormat="false" ht="27.75" hidden="false" customHeight="true" outlineLevel="0" collapsed="false">
      <c r="A424" s="6" t="n">
        <v>415</v>
      </c>
      <c r="B424" s="4" t="s">
        <v>477</v>
      </c>
      <c r="C424" s="4"/>
      <c r="D424" s="4"/>
      <c r="E424" s="4"/>
      <c r="F424" s="4"/>
      <c r="G424" s="4"/>
    </row>
    <row r="425" customFormat="false" ht="51.75" hidden="false" customHeight="true" outlineLevel="0" collapsed="false">
      <c r="A425" s="6" t="n">
        <v>416</v>
      </c>
      <c r="B425" s="23" t="s">
        <v>478</v>
      </c>
      <c r="C425" s="4" t="s">
        <v>431</v>
      </c>
      <c r="D425" s="7" t="n">
        <v>77.998</v>
      </c>
      <c r="E425" s="7" t="n">
        <v>73.739</v>
      </c>
      <c r="F425" s="73" t="n">
        <f aca="false">E425/D425</f>
        <v>0.94539603579579</v>
      </c>
      <c r="G425" s="74"/>
    </row>
    <row r="426" customFormat="false" ht="23.25" hidden="false" customHeight="true" outlineLevel="0" collapsed="false">
      <c r="A426" s="6" t="n">
        <v>417</v>
      </c>
      <c r="B426" s="4" t="s">
        <v>479</v>
      </c>
      <c r="C426" s="4"/>
      <c r="D426" s="4"/>
      <c r="E426" s="4"/>
      <c r="F426" s="4"/>
      <c r="G426" s="4"/>
    </row>
    <row r="427" customFormat="false" ht="21.75" hidden="false" customHeight="true" outlineLevel="0" collapsed="false">
      <c r="A427" s="6" t="n">
        <v>418</v>
      </c>
      <c r="B427" s="4" t="s">
        <v>480</v>
      </c>
      <c r="C427" s="4"/>
      <c r="D427" s="4"/>
      <c r="E427" s="4"/>
      <c r="F427" s="4"/>
      <c r="G427" s="4"/>
    </row>
    <row r="428" customFormat="false" ht="50.25" hidden="false" customHeight="true" outlineLevel="0" collapsed="false">
      <c r="A428" s="6" t="n">
        <v>419</v>
      </c>
      <c r="B428" s="23" t="s">
        <v>481</v>
      </c>
      <c r="C428" s="7" t="s">
        <v>482</v>
      </c>
      <c r="D428" s="7" t="n">
        <v>4</v>
      </c>
      <c r="E428" s="7" t="n">
        <v>4</v>
      </c>
      <c r="F428" s="73" t="n">
        <f aca="false">E428/D428</f>
        <v>1</v>
      </c>
      <c r="G428" s="74"/>
    </row>
    <row r="429" customFormat="false" ht="67.5" hidden="false" customHeight="true" outlineLevel="0" collapsed="false">
      <c r="A429" s="6" t="n">
        <v>420</v>
      </c>
      <c r="B429" s="23" t="s">
        <v>483</v>
      </c>
      <c r="C429" s="7" t="s">
        <v>484</v>
      </c>
      <c r="D429" s="7" t="n">
        <v>0.1</v>
      </c>
      <c r="E429" s="7" t="n">
        <v>0.4116</v>
      </c>
      <c r="F429" s="73" t="n">
        <f aca="false">E429/D429</f>
        <v>4.116</v>
      </c>
      <c r="G429" s="74"/>
    </row>
    <row r="430" customFormat="false" ht="52.5" hidden="false" customHeight="true" outlineLevel="0" collapsed="false">
      <c r="A430" s="6" t="n">
        <v>421</v>
      </c>
      <c r="B430" s="4" t="s">
        <v>485</v>
      </c>
      <c r="C430" s="4"/>
      <c r="D430" s="4"/>
      <c r="E430" s="4"/>
      <c r="F430" s="4"/>
      <c r="G430" s="4"/>
    </row>
    <row r="431" customFormat="false" ht="22.5" hidden="false" customHeight="true" outlineLevel="0" collapsed="false">
      <c r="A431" s="6" t="n">
        <v>422</v>
      </c>
      <c r="B431" s="4" t="s">
        <v>486</v>
      </c>
      <c r="C431" s="4"/>
      <c r="D431" s="4"/>
      <c r="E431" s="4"/>
      <c r="F431" s="4"/>
      <c r="G431" s="4"/>
    </row>
    <row r="432" customFormat="false" ht="50.25" hidden="false" customHeight="true" outlineLevel="0" collapsed="false">
      <c r="A432" s="6" t="n">
        <v>423</v>
      </c>
      <c r="B432" s="23" t="s">
        <v>487</v>
      </c>
      <c r="C432" s="7" t="s">
        <v>87</v>
      </c>
      <c r="D432" s="7" t="n">
        <v>0</v>
      </c>
      <c r="E432" s="7" t="n">
        <v>0</v>
      </c>
      <c r="F432" s="73" t="n">
        <v>0</v>
      </c>
      <c r="G432" s="76"/>
    </row>
    <row r="433" customFormat="false" ht="39.75" hidden="false" customHeight="true" outlineLevel="0" collapsed="false">
      <c r="A433" s="6" t="n">
        <v>424</v>
      </c>
      <c r="B433" s="4" t="s">
        <v>488</v>
      </c>
      <c r="C433" s="4"/>
      <c r="D433" s="4"/>
      <c r="E433" s="4"/>
      <c r="F433" s="4"/>
      <c r="G433" s="4"/>
    </row>
    <row r="434" customFormat="false" ht="29.25" hidden="false" customHeight="true" outlineLevel="0" collapsed="false">
      <c r="A434" s="6" t="n">
        <v>425</v>
      </c>
      <c r="B434" s="4" t="s">
        <v>489</v>
      </c>
      <c r="C434" s="4"/>
      <c r="D434" s="4"/>
      <c r="E434" s="4"/>
      <c r="F434" s="4"/>
      <c r="G434" s="4"/>
    </row>
    <row r="435" customFormat="false" ht="26.25" hidden="false" customHeight="true" outlineLevel="0" collapsed="false">
      <c r="A435" s="6" t="n">
        <v>426</v>
      </c>
      <c r="B435" s="4" t="s">
        <v>490</v>
      </c>
      <c r="C435" s="4"/>
      <c r="D435" s="4"/>
      <c r="E435" s="4"/>
      <c r="F435" s="4"/>
      <c r="G435" s="4"/>
    </row>
    <row r="436" customFormat="false" ht="69" hidden="false" customHeight="true" outlineLevel="0" collapsed="false">
      <c r="A436" s="6" t="n">
        <v>427</v>
      </c>
      <c r="B436" s="23" t="s">
        <v>491</v>
      </c>
      <c r="C436" s="7" t="s">
        <v>15</v>
      </c>
      <c r="D436" s="7" t="n">
        <v>100</v>
      </c>
      <c r="E436" s="7" t="n">
        <v>100</v>
      </c>
      <c r="F436" s="73" t="n">
        <f aca="false">E436/D436</f>
        <v>1</v>
      </c>
      <c r="G436" s="74"/>
    </row>
    <row r="437" customFormat="false" ht="68.25" hidden="false" customHeight="true" outlineLevel="0" collapsed="false">
      <c r="A437" s="6" t="n">
        <v>428</v>
      </c>
      <c r="B437" s="23" t="s">
        <v>492</v>
      </c>
      <c r="C437" s="7" t="s">
        <v>15</v>
      </c>
      <c r="D437" s="7" t="n">
        <v>100</v>
      </c>
      <c r="E437" s="7" t="n">
        <v>100</v>
      </c>
      <c r="F437" s="73" t="n">
        <f aca="false">E437/D437</f>
        <v>1</v>
      </c>
      <c r="G437" s="74"/>
    </row>
    <row r="438" customFormat="false" ht="54.75" hidden="false" customHeight="true" outlineLevel="0" collapsed="false">
      <c r="A438" s="6" t="n">
        <v>429</v>
      </c>
      <c r="B438" s="4" t="s">
        <v>493</v>
      </c>
      <c r="C438" s="4"/>
      <c r="D438" s="4"/>
      <c r="E438" s="4"/>
      <c r="F438" s="4"/>
      <c r="G438" s="4"/>
    </row>
    <row r="439" customFormat="false" ht="99" hidden="false" customHeight="true" outlineLevel="0" collapsed="false">
      <c r="A439" s="6" t="n">
        <v>430</v>
      </c>
      <c r="B439" s="23" t="s">
        <v>494</v>
      </c>
      <c r="C439" s="7" t="s">
        <v>15</v>
      </c>
      <c r="D439" s="7" t="n">
        <v>100</v>
      </c>
      <c r="E439" s="7" t="n">
        <v>100</v>
      </c>
      <c r="F439" s="38" t="n">
        <f aca="false">E439/D439</f>
        <v>1</v>
      </c>
      <c r="G439" s="74"/>
    </row>
    <row r="440" customFormat="false" ht="31.5" hidden="false" customHeight="true" outlineLevel="0" collapsed="false">
      <c r="A440" s="6" t="n">
        <v>431</v>
      </c>
      <c r="B440" s="11" t="s">
        <v>495</v>
      </c>
      <c r="C440" s="11"/>
      <c r="D440" s="11"/>
      <c r="E440" s="11"/>
      <c r="F440" s="11"/>
      <c r="G440" s="11"/>
    </row>
    <row r="441" customFormat="false" ht="39" hidden="false" customHeight="true" outlineLevel="0" collapsed="false">
      <c r="A441" s="6" t="n">
        <v>432</v>
      </c>
      <c r="B441" s="32" t="s">
        <v>496</v>
      </c>
      <c r="C441" s="32"/>
      <c r="D441" s="32"/>
      <c r="E441" s="32"/>
      <c r="F441" s="32"/>
      <c r="G441" s="32"/>
    </row>
    <row r="442" customFormat="false" ht="50.25" hidden="false" customHeight="true" outlineLevel="0" collapsed="false">
      <c r="A442" s="6" t="n">
        <v>433</v>
      </c>
      <c r="B442" s="32" t="s">
        <v>497</v>
      </c>
      <c r="C442" s="32"/>
      <c r="D442" s="32"/>
      <c r="E442" s="32"/>
      <c r="F442" s="32"/>
      <c r="G442" s="32"/>
    </row>
    <row r="443" customFormat="false" ht="36" hidden="false" customHeight="true" outlineLevel="0" collapsed="false">
      <c r="A443" s="6" t="n">
        <v>434</v>
      </c>
      <c r="B443" s="32" t="s">
        <v>498</v>
      </c>
      <c r="C443" s="32"/>
      <c r="D443" s="32"/>
      <c r="E443" s="32"/>
      <c r="F443" s="32"/>
      <c r="G443" s="32"/>
    </row>
    <row r="444" customFormat="false" ht="87" hidden="false" customHeight="true" outlineLevel="0" collapsed="false">
      <c r="A444" s="6" t="n">
        <v>435</v>
      </c>
      <c r="B444" s="57" t="s">
        <v>499</v>
      </c>
      <c r="C444" s="32" t="s">
        <v>15</v>
      </c>
      <c r="D444" s="32" t="n">
        <v>100</v>
      </c>
      <c r="E444" s="32" t="n">
        <v>100</v>
      </c>
      <c r="F444" s="62" t="n">
        <f aca="false">E444/D444</f>
        <v>1</v>
      </c>
      <c r="G444" s="78"/>
    </row>
    <row r="445" customFormat="false" ht="102.75" hidden="false" customHeight="true" outlineLevel="0" collapsed="false">
      <c r="A445" s="6" t="n">
        <v>436</v>
      </c>
      <c r="B445" s="57" t="s">
        <v>500</v>
      </c>
      <c r="C445" s="32" t="s">
        <v>15</v>
      </c>
      <c r="D445" s="32" t="n">
        <v>100</v>
      </c>
      <c r="E445" s="32" t="n">
        <v>100</v>
      </c>
      <c r="F445" s="62" t="n">
        <f aca="false">E445/D445</f>
        <v>1</v>
      </c>
      <c r="G445" s="78"/>
    </row>
    <row r="446" customFormat="false" ht="86.25" hidden="false" customHeight="true" outlineLevel="0" collapsed="false">
      <c r="A446" s="6" t="n">
        <v>437</v>
      </c>
      <c r="B446" s="57" t="s">
        <v>501</v>
      </c>
      <c r="C446" s="32" t="s">
        <v>87</v>
      </c>
      <c r="D446" s="32" t="n">
        <v>16</v>
      </c>
      <c r="E446" s="32" t="n">
        <v>5</v>
      </c>
      <c r="F446" s="62" t="n">
        <f aca="false">E446/D446</f>
        <v>0.3125</v>
      </c>
      <c r="G446" s="78"/>
    </row>
    <row r="447" customFormat="false" ht="54.75" hidden="false" customHeight="true" outlineLevel="0" collapsed="false">
      <c r="A447" s="6" t="n">
        <v>438</v>
      </c>
      <c r="B447" s="57" t="s">
        <v>502</v>
      </c>
      <c r="C447" s="32" t="s">
        <v>87</v>
      </c>
      <c r="D447" s="32" t="n">
        <v>1</v>
      </c>
      <c r="E447" s="32" t="n">
        <v>0</v>
      </c>
      <c r="F447" s="62" t="s">
        <v>503</v>
      </c>
      <c r="G447" s="79"/>
    </row>
    <row r="448" customFormat="false" ht="20.25" hidden="false" customHeight="true" outlineLevel="0" collapsed="false">
      <c r="A448" s="6" t="n">
        <v>439</v>
      </c>
      <c r="B448" s="32" t="s">
        <v>504</v>
      </c>
      <c r="C448" s="32"/>
      <c r="D448" s="32"/>
      <c r="E448" s="32"/>
      <c r="F448" s="32"/>
      <c r="G448" s="32"/>
    </row>
    <row r="449" customFormat="false" ht="24.75" hidden="false" customHeight="true" outlineLevel="0" collapsed="false">
      <c r="A449" s="6" t="n">
        <v>440</v>
      </c>
      <c r="B449" s="32" t="s">
        <v>505</v>
      </c>
      <c r="C449" s="32"/>
      <c r="D449" s="32"/>
      <c r="E449" s="32"/>
      <c r="F449" s="32"/>
      <c r="G449" s="32"/>
    </row>
    <row r="450" customFormat="false" ht="52.5" hidden="false" customHeight="true" outlineLevel="0" collapsed="false">
      <c r="A450" s="6" t="n">
        <v>441</v>
      </c>
      <c r="B450" s="32" t="s">
        <v>506</v>
      </c>
      <c r="C450" s="32"/>
      <c r="D450" s="32"/>
      <c r="E450" s="32"/>
      <c r="F450" s="32"/>
      <c r="G450" s="32"/>
    </row>
    <row r="451" customFormat="false" ht="51.75" hidden="false" customHeight="true" outlineLevel="0" collapsed="false">
      <c r="A451" s="6" t="n">
        <v>442</v>
      </c>
      <c r="B451" s="57" t="s">
        <v>507</v>
      </c>
      <c r="C451" s="7" t="s">
        <v>15</v>
      </c>
      <c r="D451" s="7" t="n">
        <v>25</v>
      </c>
      <c r="E451" s="7" t="n">
        <v>89.9</v>
      </c>
      <c r="F451" s="38" t="n">
        <f aca="false">E451/D451</f>
        <v>3.596</v>
      </c>
      <c r="G451" s="80"/>
    </row>
    <row r="452" customFormat="false" ht="68.25" hidden="false" customHeight="true" outlineLevel="0" collapsed="false">
      <c r="A452" s="6" t="n">
        <v>443</v>
      </c>
      <c r="B452" s="57" t="s">
        <v>508</v>
      </c>
      <c r="C452" s="7" t="s">
        <v>15</v>
      </c>
      <c r="D452" s="7" t="n">
        <v>100</v>
      </c>
      <c r="E452" s="7" t="n">
        <v>100</v>
      </c>
      <c r="F452" s="38" t="n">
        <f aca="false">E452/D452</f>
        <v>1</v>
      </c>
      <c r="G452" s="81"/>
    </row>
    <row r="453" customFormat="false" ht="38.25" hidden="false" customHeight="true" outlineLevel="0" collapsed="false">
      <c r="A453" s="6" t="n">
        <v>444</v>
      </c>
      <c r="B453" s="32" t="s">
        <v>509</v>
      </c>
      <c r="C453" s="32"/>
      <c r="D453" s="32"/>
      <c r="E453" s="32"/>
      <c r="F453" s="32"/>
      <c r="G453" s="32"/>
    </row>
    <row r="454" customFormat="false" ht="56.25" hidden="false" customHeight="true" outlineLevel="0" collapsed="false">
      <c r="A454" s="6" t="n">
        <v>445</v>
      </c>
      <c r="B454" s="57" t="s">
        <v>510</v>
      </c>
      <c r="C454" s="7" t="s">
        <v>15</v>
      </c>
      <c r="D454" s="7" t="n">
        <v>100</v>
      </c>
      <c r="E454" s="7" t="n">
        <v>100</v>
      </c>
      <c r="F454" s="38" t="n">
        <f aca="false">E454/D454</f>
        <v>1</v>
      </c>
      <c r="G454" s="81"/>
    </row>
    <row r="455" customFormat="false" ht="114.75" hidden="false" customHeight="true" outlineLevel="0" collapsed="false">
      <c r="A455" s="6" t="n">
        <v>446</v>
      </c>
      <c r="B455" s="57" t="s">
        <v>511</v>
      </c>
      <c r="C455" s="7" t="s">
        <v>15</v>
      </c>
      <c r="D455" s="7" t="n">
        <v>100</v>
      </c>
      <c r="E455" s="7" t="n">
        <v>100</v>
      </c>
      <c r="F455" s="38" t="n">
        <f aca="false">E455/D455</f>
        <v>1</v>
      </c>
      <c r="G455" s="81"/>
    </row>
    <row r="456" customFormat="false" ht="33.75" hidden="false" customHeight="true" outlineLevel="0" collapsed="false">
      <c r="A456" s="6" t="n">
        <v>447</v>
      </c>
      <c r="B456" s="32" t="s">
        <v>512</v>
      </c>
      <c r="C456" s="32"/>
      <c r="D456" s="32"/>
      <c r="E456" s="32"/>
      <c r="F456" s="32"/>
      <c r="G456" s="32"/>
    </row>
    <row r="457" customFormat="false" ht="39.75" hidden="false" customHeight="true" outlineLevel="0" collapsed="false">
      <c r="A457" s="6" t="n">
        <v>448</v>
      </c>
      <c r="B457" s="32" t="s">
        <v>513</v>
      </c>
      <c r="C457" s="32"/>
      <c r="D457" s="32"/>
      <c r="E457" s="32"/>
      <c r="F457" s="32"/>
      <c r="G457" s="32"/>
    </row>
    <row r="458" customFormat="false" ht="18.75" hidden="false" customHeight="true" outlineLevel="0" collapsed="false">
      <c r="A458" s="6" t="n">
        <v>449</v>
      </c>
      <c r="B458" s="32" t="s">
        <v>514</v>
      </c>
      <c r="C458" s="32"/>
      <c r="D458" s="32"/>
      <c r="E458" s="32"/>
      <c r="F458" s="32"/>
      <c r="G458" s="32"/>
    </row>
    <row r="459" customFormat="false" ht="51.75" hidden="false" customHeight="true" outlineLevel="0" collapsed="false">
      <c r="A459" s="6" t="n">
        <v>450</v>
      </c>
      <c r="B459" s="57" t="s">
        <v>515</v>
      </c>
      <c r="C459" s="7" t="s">
        <v>15</v>
      </c>
      <c r="D459" s="7" t="n">
        <v>80</v>
      </c>
      <c r="E459" s="7" t="n">
        <v>80</v>
      </c>
      <c r="F459" s="22" t="n">
        <f aca="false">E459/D459</f>
        <v>1</v>
      </c>
      <c r="G459" s="81"/>
    </row>
    <row r="460" customFormat="false" ht="24" hidden="false" customHeight="true" outlineLevel="0" collapsed="false">
      <c r="A460" s="6" t="n">
        <v>451</v>
      </c>
      <c r="B460" s="32" t="s">
        <v>516</v>
      </c>
      <c r="C460" s="32"/>
      <c r="D460" s="32"/>
      <c r="E460" s="32"/>
      <c r="F460" s="32"/>
      <c r="G460" s="32"/>
    </row>
    <row r="461" customFormat="false" ht="38.25" hidden="false" customHeight="true" outlineLevel="0" collapsed="false">
      <c r="A461" s="6" t="n">
        <v>452</v>
      </c>
      <c r="B461" s="32" t="s">
        <v>517</v>
      </c>
      <c r="C461" s="32"/>
      <c r="D461" s="32"/>
      <c r="E461" s="32"/>
      <c r="F461" s="32"/>
      <c r="G461" s="32"/>
    </row>
    <row r="462" customFormat="false" ht="68.25" hidden="false" customHeight="true" outlineLevel="0" collapsed="false">
      <c r="A462" s="6" t="n">
        <v>453</v>
      </c>
      <c r="B462" s="32" t="s">
        <v>518</v>
      </c>
      <c r="C462" s="32"/>
      <c r="D462" s="32"/>
      <c r="E462" s="32"/>
      <c r="F462" s="32"/>
      <c r="G462" s="32"/>
    </row>
    <row r="463" customFormat="false" ht="31.5" hidden="false" customHeight="true" outlineLevel="0" collapsed="false">
      <c r="A463" s="6" t="n">
        <v>454</v>
      </c>
      <c r="B463" s="32" t="s">
        <v>519</v>
      </c>
      <c r="C463" s="32"/>
      <c r="D463" s="32"/>
      <c r="E463" s="32"/>
      <c r="F463" s="32"/>
      <c r="G463" s="32"/>
    </row>
    <row r="464" customFormat="false" ht="31.5" hidden="false" customHeight="true" outlineLevel="0" collapsed="false">
      <c r="A464" s="6" t="n">
        <v>455</v>
      </c>
      <c r="B464" s="32" t="s">
        <v>520</v>
      </c>
      <c r="C464" s="32"/>
      <c r="D464" s="32"/>
      <c r="E464" s="32"/>
      <c r="F464" s="32"/>
      <c r="G464" s="32"/>
    </row>
    <row r="465" customFormat="false" ht="37.5" hidden="false" customHeight="true" outlineLevel="0" collapsed="false">
      <c r="A465" s="6" t="n">
        <v>456</v>
      </c>
      <c r="B465" s="32" t="s">
        <v>521</v>
      </c>
      <c r="C465" s="32"/>
      <c r="D465" s="32"/>
      <c r="E465" s="32"/>
      <c r="F465" s="32"/>
      <c r="G465" s="32"/>
    </row>
    <row r="466" customFormat="false" ht="88.5" hidden="false" customHeight="true" outlineLevel="0" collapsed="false">
      <c r="A466" s="6" t="n">
        <v>457</v>
      </c>
      <c r="B466" s="57" t="s">
        <v>522</v>
      </c>
      <c r="C466" s="32" t="s">
        <v>15</v>
      </c>
      <c r="D466" s="32" t="n">
        <v>100</v>
      </c>
      <c r="E466" s="32" t="n">
        <v>100</v>
      </c>
      <c r="F466" s="62" t="n">
        <f aca="false">E466/D466</f>
        <v>1</v>
      </c>
      <c r="G466" s="78"/>
    </row>
    <row r="467" customFormat="false" ht="34.5" hidden="false" customHeight="true" outlineLevel="0" collapsed="false">
      <c r="A467" s="6" t="n">
        <v>458</v>
      </c>
      <c r="B467" s="42" t="s">
        <v>523</v>
      </c>
      <c r="C467" s="42"/>
      <c r="D467" s="42"/>
      <c r="E467" s="42"/>
      <c r="F467" s="42"/>
      <c r="G467" s="42"/>
    </row>
    <row r="468" customFormat="false" ht="34.5" hidden="false" customHeight="true" outlineLevel="0" collapsed="false">
      <c r="A468" s="6" t="n">
        <v>459</v>
      </c>
      <c r="B468" s="59" t="s">
        <v>524</v>
      </c>
      <c r="C468" s="59"/>
      <c r="D468" s="59"/>
      <c r="E468" s="59"/>
      <c r="F468" s="59"/>
      <c r="G468" s="59"/>
    </row>
    <row r="469" customFormat="false" ht="34.5" hidden="false" customHeight="true" outlineLevel="0" collapsed="false">
      <c r="A469" s="6" t="n">
        <v>460</v>
      </c>
      <c r="B469" s="59" t="s">
        <v>525</v>
      </c>
      <c r="C469" s="59"/>
      <c r="D469" s="59"/>
      <c r="E469" s="59"/>
      <c r="F469" s="59"/>
      <c r="G469" s="59"/>
    </row>
    <row r="470" customFormat="false" ht="38.25" hidden="false" customHeight="true" outlineLevel="0" collapsed="false">
      <c r="A470" s="6" t="n">
        <v>461</v>
      </c>
      <c r="B470" s="59" t="s">
        <v>526</v>
      </c>
      <c r="C470" s="59"/>
      <c r="D470" s="59"/>
      <c r="E470" s="59"/>
      <c r="F470" s="59"/>
      <c r="G470" s="59"/>
    </row>
    <row r="471" customFormat="false" ht="78.75" hidden="false" customHeight="true" outlineLevel="0" collapsed="false">
      <c r="A471" s="6" t="n">
        <v>462</v>
      </c>
      <c r="B471" s="82" t="s">
        <v>527</v>
      </c>
      <c r="C471" s="59" t="s">
        <v>15</v>
      </c>
      <c r="D471" s="59" t="n">
        <v>100</v>
      </c>
      <c r="E471" s="59" t="n">
        <v>100</v>
      </c>
      <c r="F471" s="83" t="n">
        <f aca="false">E471/D471</f>
        <v>1</v>
      </c>
      <c r="G471" s="84"/>
    </row>
    <row r="472" customFormat="false" ht="36.75" hidden="false" customHeight="true" outlineLevel="0" collapsed="false">
      <c r="A472" s="6" t="n">
        <v>463</v>
      </c>
      <c r="B472" s="59" t="s">
        <v>528</v>
      </c>
      <c r="C472" s="59"/>
      <c r="D472" s="59"/>
      <c r="E472" s="59"/>
      <c r="F472" s="59"/>
      <c r="G472" s="59"/>
    </row>
    <row r="473" customFormat="false" ht="37.5" hidden="false" customHeight="true" outlineLevel="0" collapsed="false">
      <c r="A473" s="6" t="n">
        <v>464</v>
      </c>
      <c r="B473" s="59" t="s">
        <v>529</v>
      </c>
      <c r="C473" s="59"/>
      <c r="D473" s="59"/>
      <c r="E473" s="59"/>
      <c r="F473" s="59"/>
      <c r="G473" s="59"/>
    </row>
    <row r="474" customFormat="false" ht="90" hidden="false" customHeight="true" outlineLevel="0" collapsed="false">
      <c r="A474" s="6" t="n">
        <v>465</v>
      </c>
      <c r="B474" s="57" t="s">
        <v>530</v>
      </c>
      <c r="C474" s="7" t="s">
        <v>482</v>
      </c>
      <c r="D474" s="7" t="n">
        <v>7</v>
      </c>
      <c r="E474" s="52" t="n">
        <v>5</v>
      </c>
      <c r="F474" s="52" t="n">
        <v>71.4</v>
      </c>
      <c r="G474" s="85"/>
    </row>
    <row r="475" customFormat="false" ht="38.25" hidden="false" customHeight="true" outlineLevel="0" collapsed="false">
      <c r="A475" s="6" t="n">
        <v>466</v>
      </c>
      <c r="B475" s="11" t="s">
        <v>531</v>
      </c>
      <c r="C475" s="11"/>
      <c r="D475" s="11"/>
      <c r="E475" s="11"/>
      <c r="F475" s="11"/>
      <c r="G475" s="11"/>
    </row>
    <row r="476" customFormat="false" ht="18" hidden="false" customHeight="true" outlineLevel="0" collapsed="false">
      <c r="A476" s="6" t="n">
        <v>467</v>
      </c>
      <c r="B476" s="86" t="s">
        <v>532</v>
      </c>
      <c r="C476" s="86"/>
      <c r="D476" s="86"/>
      <c r="E476" s="86"/>
      <c r="F476" s="33"/>
      <c r="G476" s="87"/>
    </row>
    <row r="477" customFormat="false" ht="33" hidden="false" customHeight="true" outlineLevel="0" collapsed="false">
      <c r="A477" s="6" t="n">
        <v>468</v>
      </c>
      <c r="B477" s="4" t="s">
        <v>533</v>
      </c>
      <c r="C477" s="4"/>
      <c r="D477" s="4"/>
      <c r="E477" s="4"/>
      <c r="F477" s="4"/>
      <c r="G477" s="4"/>
    </row>
    <row r="478" customFormat="false" ht="36" hidden="false" customHeight="true" outlineLevel="0" collapsed="false">
      <c r="A478" s="6" t="n">
        <v>469</v>
      </c>
      <c r="B478" s="4" t="s">
        <v>534</v>
      </c>
      <c r="C478" s="4"/>
      <c r="D478" s="4"/>
      <c r="E478" s="4"/>
      <c r="F478" s="4"/>
      <c r="G478" s="4"/>
    </row>
    <row r="479" customFormat="false" ht="114.75" hidden="false" customHeight="true" outlineLevel="0" collapsed="false">
      <c r="A479" s="6" t="n">
        <v>470</v>
      </c>
      <c r="B479" s="12" t="s">
        <v>535</v>
      </c>
      <c r="C479" s="4" t="s">
        <v>15</v>
      </c>
      <c r="D479" s="4" t="n">
        <v>80</v>
      </c>
      <c r="E479" s="4" t="n">
        <v>100</v>
      </c>
      <c r="F479" s="38" t="n">
        <f aca="false">E479/D479</f>
        <v>1.25</v>
      </c>
      <c r="G479" s="21"/>
    </row>
    <row r="480" customFormat="false" ht="35.25" hidden="false" customHeight="true" outlineLevel="0" collapsed="false">
      <c r="A480" s="6" t="n">
        <v>471</v>
      </c>
      <c r="B480" s="4" t="s">
        <v>536</v>
      </c>
      <c r="C480" s="4"/>
      <c r="D480" s="4"/>
      <c r="E480" s="4"/>
      <c r="F480" s="4"/>
      <c r="G480" s="4"/>
    </row>
    <row r="481" customFormat="false" ht="33" hidden="false" customHeight="true" outlineLevel="0" collapsed="false">
      <c r="A481" s="6" t="n">
        <v>472</v>
      </c>
      <c r="B481" s="4" t="s">
        <v>537</v>
      </c>
      <c r="C481" s="4"/>
      <c r="D481" s="4"/>
      <c r="E481" s="4"/>
      <c r="F481" s="4"/>
      <c r="G481" s="4"/>
    </row>
    <row r="482" customFormat="false" ht="40.5" hidden="false" customHeight="true" outlineLevel="0" collapsed="false">
      <c r="A482" s="6" t="n">
        <v>473</v>
      </c>
      <c r="B482" s="4" t="s">
        <v>538</v>
      </c>
      <c r="C482" s="4"/>
      <c r="D482" s="4"/>
      <c r="E482" s="4"/>
      <c r="F482" s="4"/>
      <c r="G482" s="4"/>
    </row>
    <row r="483" customFormat="false" ht="115.5" hidden="false" customHeight="true" outlineLevel="0" collapsed="false">
      <c r="A483" s="6" t="n">
        <v>474</v>
      </c>
      <c r="B483" s="12" t="s">
        <v>539</v>
      </c>
      <c r="C483" s="4" t="s">
        <v>15</v>
      </c>
      <c r="D483" s="4" t="n">
        <v>100</v>
      </c>
      <c r="E483" s="4" t="n">
        <v>100</v>
      </c>
      <c r="F483" s="33" t="n">
        <f aca="false">E483/D483</f>
        <v>1</v>
      </c>
      <c r="G483" s="87"/>
    </row>
    <row r="484" customFormat="false" ht="122.25" hidden="false" customHeight="true" outlineLevel="0" collapsed="false">
      <c r="A484" s="6" t="n">
        <v>475</v>
      </c>
      <c r="B484" s="12" t="s">
        <v>540</v>
      </c>
      <c r="C484" s="4" t="s">
        <v>15</v>
      </c>
      <c r="D484" s="4" t="n">
        <v>100</v>
      </c>
      <c r="E484" s="4" t="n">
        <v>100</v>
      </c>
      <c r="F484" s="33" t="n">
        <f aca="false">E484/D484</f>
        <v>1</v>
      </c>
      <c r="G484" s="29"/>
    </row>
    <row r="485" customFormat="false" ht="33" hidden="false" customHeight="true" outlineLevel="0" collapsed="false">
      <c r="A485" s="6" t="n">
        <v>476</v>
      </c>
      <c r="B485" s="4" t="s">
        <v>541</v>
      </c>
      <c r="C485" s="4"/>
      <c r="D485" s="4"/>
      <c r="E485" s="4"/>
      <c r="F485" s="4"/>
      <c r="G485" s="4"/>
    </row>
    <row r="486" customFormat="false" ht="47.25" hidden="false" customHeight="true" outlineLevel="0" collapsed="false">
      <c r="A486" s="6" t="n">
        <v>477</v>
      </c>
      <c r="B486" s="12" t="s">
        <v>542</v>
      </c>
      <c r="C486" s="4" t="s">
        <v>543</v>
      </c>
      <c r="D486" s="4" t="n">
        <v>8</v>
      </c>
      <c r="E486" s="4" t="n">
        <v>8</v>
      </c>
      <c r="F486" s="62" t="n">
        <f aca="false">E486/D486</f>
        <v>1</v>
      </c>
      <c r="G486" s="88"/>
    </row>
    <row r="487" customFormat="false" ht="56.25" hidden="false" customHeight="true" outlineLevel="0" collapsed="false">
      <c r="A487" s="6" t="n">
        <v>478</v>
      </c>
      <c r="B487" s="12" t="s">
        <v>544</v>
      </c>
      <c r="C487" s="4" t="s">
        <v>15</v>
      </c>
      <c r="D487" s="4" t="n">
        <v>100</v>
      </c>
      <c r="E487" s="4" t="n">
        <v>100</v>
      </c>
      <c r="F487" s="62" t="n">
        <f aca="false">E487/D487</f>
        <v>1</v>
      </c>
      <c r="G487" s="88"/>
    </row>
    <row r="488" customFormat="false" ht="93" hidden="false" customHeight="true" outlineLevel="0" collapsed="false">
      <c r="A488" s="6" t="n">
        <v>479</v>
      </c>
      <c r="B488" s="12" t="s">
        <v>545</v>
      </c>
      <c r="C488" s="4" t="s">
        <v>543</v>
      </c>
      <c r="D488" s="4" t="n">
        <v>500</v>
      </c>
      <c r="E488" s="4" t="n">
        <v>293</v>
      </c>
      <c r="F488" s="40" t="n">
        <f aca="false">E488/D488</f>
        <v>0.586</v>
      </c>
      <c r="G488" s="16"/>
    </row>
    <row r="489" customFormat="false" ht="39" hidden="false" customHeight="true" outlineLevel="0" collapsed="false">
      <c r="A489" s="6" t="n">
        <v>480</v>
      </c>
      <c r="B489" s="4" t="s">
        <v>546</v>
      </c>
      <c r="C489" s="4"/>
      <c r="D489" s="4"/>
      <c r="E489" s="4"/>
      <c r="F489" s="4"/>
      <c r="G489" s="4"/>
    </row>
    <row r="490" customFormat="false" ht="81.75" hidden="false" customHeight="true" outlineLevel="0" collapsed="false">
      <c r="A490" s="6" t="n">
        <v>481</v>
      </c>
      <c r="B490" s="57" t="s">
        <v>547</v>
      </c>
      <c r="C490" s="4" t="s">
        <v>87</v>
      </c>
      <c r="D490" s="4" t="n">
        <v>0</v>
      </c>
      <c r="E490" s="4" t="n">
        <v>0</v>
      </c>
      <c r="F490" s="22" t="n">
        <v>1</v>
      </c>
      <c r="G490" s="89"/>
    </row>
    <row r="491" customFormat="false" ht="87" hidden="false" customHeight="true" outlineLevel="0" collapsed="false">
      <c r="A491" s="6" t="n">
        <v>482</v>
      </c>
      <c r="B491" s="12" t="s">
        <v>548</v>
      </c>
      <c r="C491" s="4" t="s">
        <v>87</v>
      </c>
      <c r="D491" s="4" t="n">
        <v>3</v>
      </c>
      <c r="E491" s="4" t="n">
        <v>3</v>
      </c>
      <c r="F491" s="33" t="n">
        <f aca="false">E491/D491</f>
        <v>1</v>
      </c>
      <c r="G491" s="29"/>
    </row>
    <row r="492" customFormat="false" ht="72.75" hidden="false" customHeight="true" outlineLevel="0" collapsed="false">
      <c r="A492" s="6" t="n">
        <v>483</v>
      </c>
      <c r="B492" s="12" t="s">
        <v>549</v>
      </c>
      <c r="C492" s="4" t="s">
        <v>15</v>
      </c>
      <c r="D492" s="4" t="n">
        <v>23</v>
      </c>
      <c r="E492" s="4" t="n">
        <v>23</v>
      </c>
      <c r="F492" s="33" t="n">
        <f aca="false">E492/D492</f>
        <v>1</v>
      </c>
      <c r="G492" s="20"/>
    </row>
    <row r="493" customFormat="false" ht="15.75" hidden="false" customHeight="true" outlineLevel="0" collapsed="false">
      <c r="A493" s="6" t="n">
        <v>484</v>
      </c>
      <c r="B493" s="4" t="s">
        <v>550</v>
      </c>
      <c r="C493" s="4"/>
      <c r="D493" s="4"/>
      <c r="E493" s="4"/>
      <c r="F493" s="4"/>
      <c r="G493" s="4"/>
    </row>
    <row r="494" customFormat="false" ht="18.75" hidden="false" customHeight="true" outlineLevel="0" collapsed="false">
      <c r="A494" s="6" t="n">
        <v>485</v>
      </c>
      <c r="B494" s="4"/>
      <c r="C494" s="4"/>
      <c r="D494" s="4"/>
      <c r="E494" s="4"/>
      <c r="F494" s="4"/>
      <c r="G494" s="4"/>
    </row>
    <row r="495" customFormat="false" ht="22.5" hidden="false" customHeight="true" outlineLevel="0" collapsed="false">
      <c r="A495" s="6" t="n">
        <v>486</v>
      </c>
      <c r="B495" s="4" t="s">
        <v>551</v>
      </c>
      <c r="C495" s="4"/>
      <c r="D495" s="4"/>
      <c r="E495" s="4"/>
      <c r="F495" s="4"/>
      <c r="G495" s="4"/>
    </row>
    <row r="496" customFormat="false" ht="32.25" hidden="false" customHeight="true" outlineLevel="0" collapsed="false">
      <c r="A496" s="6" t="n">
        <v>487</v>
      </c>
      <c r="B496" s="4" t="s">
        <v>552</v>
      </c>
      <c r="C496" s="4"/>
      <c r="D496" s="4"/>
      <c r="E496" s="4"/>
      <c r="F496" s="4"/>
      <c r="G496" s="4"/>
    </row>
    <row r="497" customFormat="false" ht="38.25" hidden="false" customHeight="true" outlineLevel="0" collapsed="false">
      <c r="A497" s="6" t="n">
        <v>488</v>
      </c>
      <c r="B497" s="4" t="s">
        <v>553</v>
      </c>
      <c r="C497" s="4"/>
      <c r="D497" s="4"/>
      <c r="E497" s="4"/>
      <c r="F497" s="4"/>
      <c r="G497" s="4"/>
    </row>
    <row r="498" customFormat="false" ht="87.75" hidden="false" customHeight="true" outlineLevel="0" collapsed="false">
      <c r="A498" s="6" t="n">
        <v>489</v>
      </c>
      <c r="B498" s="12" t="s">
        <v>554</v>
      </c>
      <c r="C498" s="21" t="s">
        <v>555</v>
      </c>
      <c r="D498" s="4" t="n">
        <v>3</v>
      </c>
      <c r="E498" s="4" t="n">
        <v>2</v>
      </c>
      <c r="F498" s="33" t="n">
        <f aca="false">E498/D498</f>
        <v>0.666666666666667</v>
      </c>
      <c r="G498" s="36"/>
    </row>
    <row r="499" customFormat="false" ht="117" hidden="false" customHeight="true" outlineLevel="0" collapsed="false">
      <c r="A499" s="6" t="n">
        <v>490</v>
      </c>
      <c r="B499" s="12" t="s">
        <v>556</v>
      </c>
      <c r="C499" s="4" t="s">
        <v>15</v>
      </c>
      <c r="D499" s="4" t="n">
        <v>40</v>
      </c>
      <c r="E499" s="4" t="n">
        <v>40</v>
      </c>
      <c r="F499" s="33" t="n">
        <f aca="false">E499/D499</f>
        <v>1</v>
      </c>
      <c r="G499" s="20"/>
    </row>
    <row r="500" customFormat="false" ht="39.75" hidden="false" customHeight="true" outlineLevel="0" collapsed="false">
      <c r="A500" s="6" t="n">
        <v>491</v>
      </c>
      <c r="B500" s="4" t="s">
        <v>557</v>
      </c>
      <c r="C500" s="4"/>
      <c r="D500" s="4"/>
      <c r="E500" s="4"/>
      <c r="F500" s="4"/>
      <c r="G500" s="4"/>
    </row>
    <row r="501" customFormat="false" ht="21" hidden="false" customHeight="true" outlineLevel="0" collapsed="false">
      <c r="A501" s="6" t="n">
        <v>492</v>
      </c>
      <c r="B501" s="4" t="s">
        <v>558</v>
      </c>
      <c r="C501" s="4"/>
      <c r="D501" s="4"/>
      <c r="E501" s="4"/>
      <c r="F501" s="4"/>
      <c r="G501" s="4"/>
    </row>
    <row r="502" customFormat="false" ht="54.75" hidden="false" customHeight="true" outlineLevel="0" collapsed="false">
      <c r="A502" s="6" t="n">
        <v>493</v>
      </c>
      <c r="B502" s="4" t="s">
        <v>559</v>
      </c>
      <c r="C502" s="4"/>
      <c r="D502" s="4"/>
      <c r="E502" s="4"/>
      <c r="F502" s="4"/>
      <c r="G502" s="4"/>
    </row>
    <row r="503" customFormat="false" ht="72" hidden="false" customHeight="true" outlineLevel="0" collapsed="false">
      <c r="A503" s="6" t="n">
        <v>494</v>
      </c>
      <c r="B503" s="23" t="s">
        <v>560</v>
      </c>
      <c r="C503" s="4" t="s">
        <v>15</v>
      </c>
      <c r="D503" s="4" t="n">
        <v>96</v>
      </c>
      <c r="E503" s="4" t="n">
        <v>98.4</v>
      </c>
      <c r="F503" s="22" t="n">
        <f aca="false">E503/D503</f>
        <v>1.025</v>
      </c>
      <c r="G503" s="65"/>
    </row>
    <row r="504" customFormat="false" ht="23.25" hidden="false" customHeight="true" outlineLevel="0" collapsed="false">
      <c r="A504" s="6" t="n">
        <v>495</v>
      </c>
      <c r="B504" s="4" t="s">
        <v>561</v>
      </c>
      <c r="C504" s="4"/>
      <c r="D504" s="4"/>
      <c r="E504" s="4"/>
      <c r="F504" s="4"/>
      <c r="G504" s="4"/>
    </row>
    <row r="505" customFormat="false" ht="27" hidden="false" customHeight="true" outlineLevel="0" collapsed="false">
      <c r="A505" s="6" t="n">
        <v>496</v>
      </c>
      <c r="B505" s="4" t="s">
        <v>562</v>
      </c>
      <c r="C505" s="4"/>
      <c r="D505" s="4"/>
      <c r="E505" s="4"/>
      <c r="F505" s="4"/>
      <c r="G505" s="4"/>
    </row>
    <row r="506" customFormat="false" ht="27.75" hidden="false" customHeight="true" outlineLevel="0" collapsed="false">
      <c r="A506" s="6" t="n">
        <v>497</v>
      </c>
      <c r="B506" s="4" t="s">
        <v>563</v>
      </c>
      <c r="C506" s="4"/>
      <c r="D506" s="4"/>
      <c r="E506" s="4"/>
      <c r="F506" s="4"/>
      <c r="G506" s="4"/>
    </row>
    <row r="507" customFormat="false" ht="48" hidden="false" customHeight="true" outlineLevel="0" collapsed="false">
      <c r="A507" s="6" t="n">
        <v>498</v>
      </c>
      <c r="B507" s="12" t="s">
        <v>564</v>
      </c>
      <c r="C507" s="4" t="s">
        <v>555</v>
      </c>
      <c r="D507" s="4" t="n">
        <v>3</v>
      </c>
      <c r="E507" s="4" t="n">
        <v>1</v>
      </c>
      <c r="F507" s="26" t="n">
        <f aca="false">E507/D507</f>
        <v>0.333333333333333</v>
      </c>
      <c r="G507" s="20"/>
    </row>
    <row r="508" customFormat="false" ht="24.75" hidden="false" customHeight="true" outlineLevel="0" collapsed="false">
      <c r="A508" s="6" t="n">
        <v>499</v>
      </c>
      <c r="B508" s="4" t="s">
        <v>565</v>
      </c>
      <c r="C508" s="4"/>
      <c r="D508" s="4"/>
      <c r="E508" s="4"/>
      <c r="F508" s="4"/>
      <c r="G508" s="4"/>
    </row>
    <row r="509" customFormat="false" ht="68.25" hidden="false" customHeight="true" outlineLevel="0" collapsed="false">
      <c r="A509" s="6" t="n">
        <v>500</v>
      </c>
      <c r="B509" s="4" t="s">
        <v>566</v>
      </c>
      <c r="C509" s="4"/>
      <c r="D509" s="4"/>
      <c r="E509" s="4"/>
      <c r="F509" s="4"/>
      <c r="G509" s="4"/>
    </row>
    <row r="510" customFormat="false" ht="40.5" hidden="false" customHeight="true" outlineLevel="0" collapsed="false">
      <c r="A510" s="6" t="n">
        <v>501</v>
      </c>
      <c r="B510" s="4" t="s">
        <v>567</v>
      </c>
      <c r="C510" s="4"/>
      <c r="D510" s="4"/>
      <c r="E510" s="4"/>
      <c r="F510" s="4"/>
      <c r="G510" s="4"/>
    </row>
    <row r="511" customFormat="false" ht="52.5" hidden="false" customHeight="true" outlineLevel="0" collapsed="false">
      <c r="A511" s="6" t="n">
        <v>502</v>
      </c>
      <c r="B511" s="12" t="s">
        <v>568</v>
      </c>
      <c r="C511" s="4" t="s">
        <v>119</v>
      </c>
      <c r="D511" s="4" t="n">
        <v>354</v>
      </c>
      <c r="E511" s="4" t="n">
        <v>384</v>
      </c>
      <c r="F511" s="26" t="n">
        <f aca="false">E511/D511</f>
        <v>1.08474576271186</v>
      </c>
      <c r="G511" s="29"/>
    </row>
    <row r="512" customFormat="false" ht="69" hidden="false" customHeight="true" outlineLevel="0" collapsed="false">
      <c r="A512" s="6" t="n">
        <v>503</v>
      </c>
      <c r="B512" s="12" t="s">
        <v>569</v>
      </c>
      <c r="C512" s="4" t="s">
        <v>119</v>
      </c>
      <c r="D512" s="4" t="n">
        <v>385</v>
      </c>
      <c r="E512" s="4" t="n">
        <v>389</v>
      </c>
      <c r="F512" s="26" t="n">
        <f aca="false">E512/D512</f>
        <v>1.01038961038961</v>
      </c>
      <c r="G512" s="29"/>
    </row>
    <row r="513" customFormat="false" ht="43.5" hidden="false" customHeight="true" outlineLevel="0" collapsed="false">
      <c r="A513" s="6" t="n">
        <v>504</v>
      </c>
      <c r="B513" s="42" t="s">
        <v>570</v>
      </c>
      <c r="C513" s="42"/>
      <c r="D513" s="42"/>
      <c r="E513" s="42"/>
      <c r="F513" s="42"/>
      <c r="G513" s="42"/>
    </row>
    <row r="514" customFormat="false" ht="26.25" hidden="false" customHeight="true" outlineLevel="0" collapsed="false">
      <c r="A514" s="6" t="n">
        <v>505</v>
      </c>
      <c r="B514" s="43" t="s">
        <v>571</v>
      </c>
      <c r="C514" s="43"/>
      <c r="D514" s="43"/>
      <c r="E514" s="43"/>
      <c r="F514" s="43"/>
      <c r="G514" s="43"/>
    </row>
    <row r="515" customFormat="false" ht="39" hidden="false" customHeight="true" outlineLevel="0" collapsed="false">
      <c r="A515" s="6" t="n">
        <v>506</v>
      </c>
      <c r="B515" s="43" t="s">
        <v>572</v>
      </c>
      <c r="C515" s="43"/>
      <c r="D515" s="43"/>
      <c r="E515" s="43"/>
      <c r="F515" s="43"/>
      <c r="G515" s="43"/>
    </row>
    <row r="516" customFormat="false" ht="54.75" hidden="false" customHeight="true" outlineLevel="0" collapsed="false">
      <c r="A516" s="6" t="n">
        <v>507</v>
      </c>
      <c r="B516" s="43" t="s">
        <v>573</v>
      </c>
      <c r="C516" s="43"/>
      <c r="D516" s="43"/>
      <c r="E516" s="43"/>
      <c r="F516" s="43"/>
      <c r="G516" s="43"/>
    </row>
    <row r="517" customFormat="false" ht="40.5" hidden="false" customHeight="true" outlineLevel="0" collapsed="false">
      <c r="A517" s="6" t="n">
        <v>508</v>
      </c>
      <c r="B517" s="45" t="s">
        <v>574</v>
      </c>
      <c r="C517" s="43" t="s">
        <v>575</v>
      </c>
      <c r="D517" s="43" t="n">
        <v>74</v>
      </c>
      <c r="E517" s="43" t="n">
        <v>71.3</v>
      </c>
      <c r="F517" s="55" t="n">
        <f aca="false">E517/D517</f>
        <v>0.963513513513513</v>
      </c>
      <c r="G517" s="16"/>
    </row>
    <row r="518" customFormat="false" ht="47.25" hidden="false" customHeight="true" outlineLevel="0" collapsed="false">
      <c r="A518" s="6" t="n">
        <v>509</v>
      </c>
      <c r="B518" s="45" t="s">
        <v>576</v>
      </c>
      <c r="C518" s="43" t="s">
        <v>577</v>
      </c>
      <c r="D518" s="43" t="n">
        <v>11.8</v>
      </c>
      <c r="E518" s="43" t="n">
        <v>17.4</v>
      </c>
      <c r="F518" s="55" t="n">
        <f aca="false">E518/D518</f>
        <v>1.47457627118644</v>
      </c>
      <c r="G518" s="20"/>
    </row>
    <row r="519" customFormat="false" ht="69.75" hidden="false" customHeight="true" outlineLevel="0" collapsed="false">
      <c r="A519" s="6" t="n">
        <v>510</v>
      </c>
      <c r="B519" s="45" t="s">
        <v>578</v>
      </c>
      <c r="C519" s="43" t="s">
        <v>579</v>
      </c>
      <c r="D519" s="43" t="n">
        <v>730</v>
      </c>
      <c r="E519" s="43" t="n">
        <v>471.9</v>
      </c>
      <c r="F519" s="55" t="n">
        <f aca="false">E519/D519</f>
        <v>0.646438356164384</v>
      </c>
      <c r="G519" s="20"/>
    </row>
    <row r="520" customFormat="false" ht="57.75" hidden="false" customHeight="true" outlineLevel="0" collapsed="false">
      <c r="A520" s="6" t="n">
        <v>511</v>
      </c>
      <c r="B520" s="45" t="s">
        <v>580</v>
      </c>
      <c r="C520" s="43" t="s">
        <v>15</v>
      </c>
      <c r="D520" s="43" t="n">
        <v>42</v>
      </c>
      <c r="E520" s="43" t="n">
        <v>40.9</v>
      </c>
      <c r="F520" s="55" t="n">
        <f aca="false">E520/D520</f>
        <v>0.973809523809524</v>
      </c>
      <c r="G520" s="19"/>
    </row>
    <row r="521" customFormat="false" ht="30.75" hidden="false" customHeight="true" outlineLevel="0" collapsed="false">
      <c r="A521" s="6" t="n">
        <v>512</v>
      </c>
      <c r="B521" s="43" t="s">
        <v>581</v>
      </c>
      <c r="C521" s="43"/>
      <c r="D521" s="43"/>
      <c r="E521" s="43"/>
      <c r="F521" s="43"/>
      <c r="G521" s="43"/>
    </row>
    <row r="522" customFormat="false" ht="54" hidden="false" customHeight="true" outlineLevel="0" collapsed="false">
      <c r="A522" s="6" t="n">
        <v>513</v>
      </c>
      <c r="B522" s="45" t="s">
        <v>582</v>
      </c>
      <c r="C522" s="43" t="s">
        <v>15</v>
      </c>
      <c r="D522" s="43" t="n">
        <v>15</v>
      </c>
      <c r="E522" s="43" t="n">
        <v>25</v>
      </c>
      <c r="F522" s="55" t="n">
        <f aca="false">E522/D522</f>
        <v>1.66666666666667</v>
      </c>
      <c r="G522" s="16"/>
    </row>
    <row r="523" customFormat="false" ht="88.5" hidden="false" customHeight="true" outlineLevel="0" collapsed="false">
      <c r="A523" s="6" t="n">
        <v>514</v>
      </c>
      <c r="B523" s="45" t="s">
        <v>583</v>
      </c>
      <c r="C523" s="43" t="s">
        <v>15</v>
      </c>
      <c r="D523" s="43" t="n">
        <v>41</v>
      </c>
      <c r="E523" s="59" t="n">
        <v>61.7</v>
      </c>
      <c r="F523" s="55" t="n">
        <f aca="false">E523/D523</f>
        <v>1.50487804878049</v>
      </c>
      <c r="G523" s="29"/>
    </row>
    <row r="524" customFormat="false" ht="104.25" hidden="false" customHeight="true" outlineLevel="0" collapsed="false">
      <c r="A524" s="6" t="n">
        <v>515</v>
      </c>
      <c r="B524" s="45" t="s">
        <v>584</v>
      </c>
      <c r="C524" s="43" t="s">
        <v>15</v>
      </c>
      <c r="D524" s="43" t="s">
        <v>585</v>
      </c>
      <c r="E524" s="43" t="n">
        <v>95</v>
      </c>
      <c r="F524" s="90" t="n">
        <v>3.167</v>
      </c>
      <c r="G524" s="19"/>
    </row>
    <row r="525" customFormat="false" ht="54" hidden="false" customHeight="true" outlineLevel="0" collapsed="false">
      <c r="A525" s="6" t="n">
        <v>516</v>
      </c>
      <c r="B525" s="45" t="s">
        <v>586</v>
      </c>
      <c r="C525" s="43" t="s">
        <v>587</v>
      </c>
      <c r="D525" s="43" t="s">
        <v>588</v>
      </c>
      <c r="E525" s="59" t="n">
        <v>64.1</v>
      </c>
      <c r="F525" s="91" t="n">
        <v>0.675</v>
      </c>
      <c r="G525" s="16"/>
    </row>
    <row r="526" customFormat="false" ht="59.25" hidden="false" customHeight="true" outlineLevel="0" collapsed="false">
      <c r="A526" s="6" t="n">
        <v>517</v>
      </c>
      <c r="B526" s="45" t="s">
        <v>589</v>
      </c>
      <c r="C526" s="43" t="s">
        <v>15</v>
      </c>
      <c r="D526" s="43" t="n">
        <v>20</v>
      </c>
      <c r="E526" s="43" t="n">
        <v>20</v>
      </c>
      <c r="F526" s="55" t="n">
        <f aca="false">E526/D526</f>
        <v>1</v>
      </c>
      <c r="G526" s="20"/>
    </row>
    <row r="527" customFormat="false" ht="123.75" hidden="false" customHeight="true" outlineLevel="0" collapsed="false">
      <c r="A527" s="6" t="n">
        <v>518</v>
      </c>
      <c r="B527" s="45" t="s">
        <v>590</v>
      </c>
      <c r="C527" s="43" t="s">
        <v>15</v>
      </c>
      <c r="D527" s="43" t="n">
        <v>100</v>
      </c>
      <c r="E527" s="43" t="n">
        <v>100</v>
      </c>
      <c r="F527" s="55" t="n">
        <f aca="false">E527/D527</f>
        <v>1</v>
      </c>
      <c r="G527" s="20"/>
    </row>
    <row r="528" customFormat="false" ht="81.75" hidden="false" customHeight="true" outlineLevel="0" collapsed="false">
      <c r="A528" s="6" t="n">
        <v>519</v>
      </c>
      <c r="B528" s="45" t="s">
        <v>591</v>
      </c>
      <c r="C528" s="43" t="s">
        <v>15</v>
      </c>
      <c r="D528" s="43" t="n">
        <v>100</v>
      </c>
      <c r="E528" s="43" t="n">
        <v>100</v>
      </c>
      <c r="F528" s="55" t="n">
        <f aca="false">E528/D528</f>
        <v>1</v>
      </c>
      <c r="G528" s="20"/>
    </row>
    <row r="529" customFormat="false" ht="102.75" hidden="false" customHeight="true" outlineLevel="0" collapsed="false">
      <c r="A529" s="6" t="n">
        <v>520</v>
      </c>
      <c r="B529" s="45" t="s">
        <v>592</v>
      </c>
      <c r="C529" s="43" t="s">
        <v>87</v>
      </c>
      <c r="D529" s="43" t="n">
        <v>1</v>
      </c>
      <c r="E529" s="43" t="n">
        <v>3</v>
      </c>
      <c r="F529" s="55" t="n">
        <f aca="false">E529/D529</f>
        <v>3</v>
      </c>
      <c r="G529" s="20"/>
    </row>
    <row r="530" customFormat="false" ht="71.25" hidden="false" customHeight="true" outlineLevel="0" collapsed="false">
      <c r="A530" s="6" t="n">
        <v>521</v>
      </c>
      <c r="B530" s="45" t="s">
        <v>593</v>
      </c>
      <c r="C530" s="43" t="s">
        <v>15</v>
      </c>
      <c r="D530" s="43" t="n">
        <v>3.1</v>
      </c>
      <c r="E530" s="43" t="n">
        <v>30.25</v>
      </c>
      <c r="F530" s="55" t="n">
        <f aca="false">E530/D530</f>
        <v>9.75806451612903</v>
      </c>
      <c r="G530" s="20"/>
    </row>
    <row r="531" customFormat="false" ht="117" hidden="false" customHeight="true" outlineLevel="0" collapsed="false">
      <c r="A531" s="6" t="n">
        <v>522</v>
      </c>
      <c r="B531" s="45" t="s">
        <v>594</v>
      </c>
      <c r="C531" s="43" t="s">
        <v>15</v>
      </c>
      <c r="D531" s="43" t="n">
        <v>92</v>
      </c>
      <c r="E531" s="43" t="n">
        <v>100</v>
      </c>
      <c r="F531" s="55" t="n">
        <f aca="false">E531/D531</f>
        <v>1.08695652173913</v>
      </c>
      <c r="G531" s="20"/>
    </row>
    <row r="532" customFormat="false" ht="98.25" hidden="false" customHeight="true" outlineLevel="0" collapsed="false">
      <c r="A532" s="6" t="n">
        <v>523</v>
      </c>
      <c r="B532" s="45" t="s">
        <v>595</v>
      </c>
      <c r="C532" s="43" t="s">
        <v>15</v>
      </c>
      <c r="D532" s="43" t="n">
        <v>2.4</v>
      </c>
      <c r="E532" s="43" t="n">
        <v>2.4</v>
      </c>
      <c r="F532" s="55" t="n">
        <f aca="false">E532/D532</f>
        <v>1</v>
      </c>
      <c r="G532" s="20"/>
    </row>
    <row r="533" customFormat="false" ht="31.5" hidden="false" customHeight="true" outlineLevel="0" collapsed="false">
      <c r="A533" s="6" t="n">
        <v>524</v>
      </c>
      <c r="B533" s="43" t="s">
        <v>596</v>
      </c>
      <c r="C533" s="43"/>
      <c r="D533" s="43"/>
      <c r="E533" s="43"/>
      <c r="F533" s="43"/>
      <c r="G533" s="43"/>
    </row>
    <row r="534" customFormat="false" ht="63" hidden="false" customHeight="false" outlineLevel="0" collapsed="false">
      <c r="A534" s="6" t="n">
        <v>525</v>
      </c>
      <c r="B534" s="45" t="s">
        <v>597</v>
      </c>
      <c r="C534" s="43" t="s">
        <v>15</v>
      </c>
      <c r="D534" s="43" t="n">
        <v>29</v>
      </c>
      <c r="E534" s="43" t="n">
        <v>29</v>
      </c>
      <c r="F534" s="92" t="n">
        <v>1</v>
      </c>
      <c r="G534" s="93"/>
    </row>
    <row r="535" customFormat="false" ht="24" hidden="false" customHeight="true" outlineLevel="0" collapsed="false">
      <c r="A535" s="6" t="n">
        <v>526</v>
      </c>
      <c r="B535" s="43" t="s">
        <v>598</v>
      </c>
      <c r="C535" s="43"/>
      <c r="D535" s="43"/>
      <c r="E535" s="43"/>
      <c r="F535" s="43"/>
      <c r="G535" s="43"/>
    </row>
    <row r="536" customFormat="false" ht="33.75" hidden="false" customHeight="true" outlineLevel="0" collapsed="false">
      <c r="A536" s="6" t="n">
        <v>527</v>
      </c>
      <c r="B536" s="43" t="s">
        <v>599</v>
      </c>
      <c r="C536" s="43"/>
      <c r="D536" s="43"/>
      <c r="E536" s="43"/>
      <c r="F536" s="43"/>
      <c r="G536" s="43"/>
    </row>
    <row r="537" customFormat="false" ht="37.5" hidden="false" customHeight="true" outlineLevel="0" collapsed="false">
      <c r="A537" s="6" t="n">
        <v>528</v>
      </c>
      <c r="B537" s="43" t="s">
        <v>600</v>
      </c>
      <c r="C537" s="43"/>
      <c r="D537" s="43"/>
      <c r="E537" s="43"/>
      <c r="F537" s="43"/>
      <c r="G537" s="43"/>
    </row>
    <row r="538" customFormat="false" ht="50.25" hidden="false" customHeight="true" outlineLevel="0" collapsed="false">
      <c r="A538" s="6" t="n">
        <v>529</v>
      </c>
      <c r="B538" s="45" t="s">
        <v>601</v>
      </c>
      <c r="C538" s="43" t="s">
        <v>602</v>
      </c>
      <c r="D538" s="43" t="n">
        <v>24.5</v>
      </c>
      <c r="E538" s="43" t="n">
        <v>19.5</v>
      </c>
      <c r="F538" s="92" t="n">
        <f aca="false">E538/D538</f>
        <v>0.795918367346939</v>
      </c>
      <c r="G538" s="94"/>
    </row>
    <row r="539" customFormat="false" ht="114.75" hidden="false" customHeight="true" outlineLevel="0" collapsed="false">
      <c r="A539" s="6" t="n">
        <v>530</v>
      </c>
      <c r="B539" s="45" t="s">
        <v>603</v>
      </c>
      <c r="C539" s="43" t="s">
        <v>604</v>
      </c>
      <c r="D539" s="43" t="n">
        <v>1</v>
      </c>
      <c r="E539" s="43" t="n">
        <v>0</v>
      </c>
      <c r="F539" s="92" t="n">
        <v>0</v>
      </c>
      <c r="G539" s="94"/>
    </row>
    <row r="540" customFormat="false" ht="48" hidden="false" customHeight="true" outlineLevel="0" collapsed="false">
      <c r="A540" s="6" t="n">
        <v>531</v>
      </c>
      <c r="B540" s="45" t="s">
        <v>605</v>
      </c>
      <c r="C540" s="43" t="s">
        <v>606</v>
      </c>
      <c r="D540" s="43" t="n">
        <v>1</v>
      </c>
      <c r="E540" s="43" t="n">
        <v>0</v>
      </c>
      <c r="F540" s="92" t="n">
        <v>0</v>
      </c>
      <c r="G540" s="16"/>
    </row>
    <row r="541" customFormat="false" ht="38.25" hidden="false" customHeight="true" outlineLevel="0" collapsed="false">
      <c r="A541" s="6" t="n">
        <v>532</v>
      </c>
      <c r="B541" s="43" t="s">
        <v>607</v>
      </c>
      <c r="C541" s="43"/>
      <c r="D541" s="43"/>
      <c r="E541" s="43"/>
      <c r="F541" s="43"/>
      <c r="G541" s="43"/>
    </row>
    <row r="542" customFormat="false" ht="48.75" hidden="false" customHeight="true" outlineLevel="0" collapsed="false">
      <c r="A542" s="6" t="n">
        <v>533</v>
      </c>
      <c r="B542" s="43" t="s">
        <v>608</v>
      </c>
      <c r="C542" s="43"/>
      <c r="D542" s="43"/>
      <c r="E542" s="43"/>
      <c r="F542" s="43"/>
      <c r="G542" s="43"/>
    </row>
    <row r="543" customFormat="false" ht="50.25" hidden="false" customHeight="true" outlineLevel="0" collapsed="false">
      <c r="A543" s="6" t="n">
        <v>534</v>
      </c>
      <c r="B543" s="43" t="s">
        <v>609</v>
      </c>
      <c r="C543" s="43"/>
      <c r="D543" s="43"/>
      <c r="E543" s="43"/>
      <c r="F543" s="43"/>
      <c r="G543" s="43"/>
    </row>
    <row r="544" customFormat="false" ht="89.25" hidden="false" customHeight="true" outlineLevel="0" collapsed="false">
      <c r="A544" s="6" t="n">
        <v>535</v>
      </c>
      <c r="B544" s="45" t="s">
        <v>610</v>
      </c>
      <c r="C544" s="52" t="s">
        <v>87</v>
      </c>
      <c r="D544" s="43" t="n">
        <v>4</v>
      </c>
      <c r="E544" s="43" t="n">
        <v>4</v>
      </c>
      <c r="F544" s="95" t="n">
        <f aca="false">E544/D544</f>
        <v>1</v>
      </c>
      <c r="G544" s="29"/>
    </row>
    <row r="545" customFormat="false" ht="68.25" hidden="false" customHeight="true" outlineLevel="0" collapsed="false">
      <c r="A545" s="6" t="n">
        <v>536</v>
      </c>
      <c r="B545" s="45" t="s">
        <v>611</v>
      </c>
      <c r="C545" s="52" t="s">
        <v>87</v>
      </c>
      <c r="D545" s="43" t="n">
        <v>4</v>
      </c>
      <c r="E545" s="43" t="n">
        <v>4</v>
      </c>
      <c r="F545" s="95" t="n">
        <f aca="false">E545/D545</f>
        <v>1</v>
      </c>
      <c r="G545" s="29"/>
    </row>
    <row r="546" customFormat="false" ht="74.25" hidden="false" customHeight="true" outlineLevel="0" collapsed="false">
      <c r="A546" s="6" t="n">
        <v>537</v>
      </c>
      <c r="B546" s="45" t="s">
        <v>612</v>
      </c>
      <c r="C546" s="52" t="s">
        <v>87</v>
      </c>
      <c r="D546" s="43" t="n">
        <v>2</v>
      </c>
      <c r="E546" s="43" t="n">
        <v>3</v>
      </c>
      <c r="F546" s="95" t="n">
        <f aca="false">E546/D546</f>
        <v>1.5</v>
      </c>
      <c r="G546" s="29"/>
    </row>
    <row r="547" customFormat="false" ht="41.25" hidden="false" customHeight="true" outlineLevel="0" collapsed="false">
      <c r="A547" s="6" t="n">
        <v>538</v>
      </c>
      <c r="B547" s="43" t="s">
        <v>613</v>
      </c>
      <c r="C547" s="43"/>
      <c r="D547" s="43"/>
      <c r="E547" s="43"/>
      <c r="F547" s="43"/>
      <c r="G547" s="43"/>
    </row>
    <row r="548" customFormat="false" ht="51.75" hidden="false" customHeight="true" outlineLevel="0" collapsed="false">
      <c r="A548" s="6" t="n">
        <v>539</v>
      </c>
      <c r="B548" s="45" t="s">
        <v>614</v>
      </c>
      <c r="C548" s="43" t="s">
        <v>615</v>
      </c>
      <c r="D548" s="43" t="n">
        <v>5.5</v>
      </c>
      <c r="E548" s="43" t="n">
        <v>7.9</v>
      </c>
      <c r="F548" s="55" t="n">
        <f aca="false">E548/D548</f>
        <v>1.43636363636364</v>
      </c>
      <c r="G548" s="20"/>
    </row>
    <row r="549" customFormat="false" ht="63.75" hidden="false" customHeight="true" outlineLevel="0" collapsed="false">
      <c r="A549" s="6" t="n">
        <v>540</v>
      </c>
      <c r="B549" s="45" t="s">
        <v>616</v>
      </c>
      <c r="C549" s="43" t="s">
        <v>579</v>
      </c>
      <c r="D549" s="43" t="n">
        <v>11.8</v>
      </c>
      <c r="E549" s="43" t="n">
        <v>4.2</v>
      </c>
      <c r="F549" s="55" t="n">
        <f aca="false">E549/D549</f>
        <v>0.355932203389831</v>
      </c>
      <c r="G549" s="16"/>
    </row>
    <row r="550" customFormat="false" ht="63" hidden="false" customHeight="true" outlineLevel="0" collapsed="false">
      <c r="A550" s="6" t="n">
        <v>541</v>
      </c>
      <c r="B550" s="45" t="s">
        <v>617</v>
      </c>
      <c r="C550" s="43" t="s">
        <v>579</v>
      </c>
      <c r="D550" s="43" t="n">
        <v>71</v>
      </c>
      <c r="E550" s="43" t="n">
        <v>71.9</v>
      </c>
      <c r="F550" s="55" t="n">
        <f aca="false">E550/D550</f>
        <v>1.01267605633803</v>
      </c>
      <c r="G550" s="16"/>
    </row>
    <row r="551" customFormat="false" ht="47.25" hidden="false" customHeight="true" outlineLevel="0" collapsed="false">
      <c r="A551" s="6" t="n">
        <v>542</v>
      </c>
      <c r="B551" s="45" t="s">
        <v>618</v>
      </c>
      <c r="C551" s="43" t="s">
        <v>15</v>
      </c>
      <c r="D551" s="43" t="n">
        <v>12</v>
      </c>
      <c r="E551" s="43" t="n">
        <v>59.2</v>
      </c>
      <c r="F551" s="55" t="n">
        <f aca="false">E551/D551</f>
        <v>4.93333333333333</v>
      </c>
      <c r="G551" s="16"/>
    </row>
    <row r="552" customFormat="false" ht="49.5" hidden="false" customHeight="true" outlineLevel="0" collapsed="false">
      <c r="A552" s="6" t="n">
        <v>543</v>
      </c>
      <c r="B552" s="45" t="s">
        <v>619</v>
      </c>
      <c r="C552" s="43" t="s">
        <v>15</v>
      </c>
      <c r="D552" s="43" t="n">
        <v>33</v>
      </c>
      <c r="E552" s="43" t="n">
        <v>34.6</v>
      </c>
      <c r="F552" s="55" t="n">
        <f aca="false">E552/D552</f>
        <v>1.04848484848485</v>
      </c>
      <c r="G552" s="16"/>
    </row>
    <row r="553" customFormat="false" ht="48.75" hidden="false" customHeight="true" outlineLevel="0" collapsed="false">
      <c r="A553" s="6" t="n">
        <v>544</v>
      </c>
      <c r="B553" s="45" t="s">
        <v>620</v>
      </c>
      <c r="C553" s="43" t="s">
        <v>15</v>
      </c>
      <c r="D553" s="43" t="n">
        <v>100</v>
      </c>
      <c r="E553" s="43" t="n">
        <v>100</v>
      </c>
      <c r="F553" s="55" t="n">
        <f aca="false">E553/D553</f>
        <v>1</v>
      </c>
      <c r="G553" s="29"/>
    </row>
    <row r="554" customFormat="false" ht="56.25" hidden="false" customHeight="true" outlineLevel="0" collapsed="false">
      <c r="A554" s="6" t="n">
        <v>545</v>
      </c>
      <c r="B554" s="45" t="s">
        <v>621</v>
      </c>
      <c r="C554" s="43" t="s">
        <v>15</v>
      </c>
      <c r="D554" s="43" t="n">
        <v>92</v>
      </c>
      <c r="E554" s="43" t="n">
        <v>90</v>
      </c>
      <c r="F554" s="55" t="n">
        <f aca="false">E554/D554</f>
        <v>0.978260869565217</v>
      </c>
      <c r="G554" s="16"/>
    </row>
    <row r="555" customFormat="false" ht="71.25" hidden="false" customHeight="true" outlineLevel="0" collapsed="false">
      <c r="A555" s="6" t="n">
        <v>546</v>
      </c>
      <c r="B555" s="45" t="s">
        <v>622</v>
      </c>
      <c r="C555" s="43" t="s">
        <v>15</v>
      </c>
      <c r="D555" s="43" t="n">
        <v>25</v>
      </c>
      <c r="E555" s="43" t="n">
        <v>23.6</v>
      </c>
      <c r="F555" s="55" t="n">
        <f aca="false">E555/D555</f>
        <v>0.944</v>
      </c>
      <c r="G555" s="16"/>
    </row>
    <row r="556" customFormat="false" ht="71.25" hidden="false" customHeight="true" outlineLevel="0" collapsed="false">
      <c r="A556" s="6" t="n">
        <v>547</v>
      </c>
      <c r="B556" s="45" t="s">
        <v>623</v>
      </c>
      <c r="C556" s="43" t="s">
        <v>15</v>
      </c>
      <c r="D556" s="43" t="n">
        <v>90</v>
      </c>
      <c r="E556" s="43" t="n">
        <v>42</v>
      </c>
      <c r="F556" s="55" t="n">
        <f aca="false">E556/D556</f>
        <v>0.466666666666667</v>
      </c>
      <c r="G556" s="16"/>
    </row>
    <row r="557" customFormat="false" ht="82.5" hidden="false" customHeight="true" outlineLevel="0" collapsed="false">
      <c r="A557" s="6" t="n">
        <v>548</v>
      </c>
      <c r="B557" s="45" t="s">
        <v>624</v>
      </c>
      <c r="C557" s="43" t="s">
        <v>15</v>
      </c>
      <c r="D557" s="43" t="n">
        <v>87</v>
      </c>
      <c r="E557" s="43" t="n">
        <v>74.6</v>
      </c>
      <c r="F557" s="55" t="n">
        <f aca="false">E557/D557</f>
        <v>0.857471264367816</v>
      </c>
      <c r="G557" s="16"/>
    </row>
    <row r="558" customFormat="false" ht="72" hidden="false" customHeight="true" outlineLevel="0" collapsed="false">
      <c r="A558" s="6" t="n">
        <v>549</v>
      </c>
      <c r="B558" s="45" t="s">
        <v>625</v>
      </c>
      <c r="C558" s="43" t="s">
        <v>15</v>
      </c>
      <c r="D558" s="43" t="n">
        <v>95</v>
      </c>
      <c r="E558" s="43" t="n">
        <v>100</v>
      </c>
      <c r="F558" s="55" t="n">
        <f aca="false">E558/D558</f>
        <v>1.05263157894737</v>
      </c>
      <c r="G558" s="16"/>
    </row>
    <row r="559" customFormat="false" ht="90.75" hidden="false" customHeight="true" outlineLevel="0" collapsed="false">
      <c r="A559" s="6" t="n">
        <v>550</v>
      </c>
      <c r="B559" s="45" t="s">
        <v>626</v>
      </c>
      <c r="C559" s="43" t="s">
        <v>15</v>
      </c>
      <c r="D559" s="43" t="n">
        <v>90</v>
      </c>
      <c r="E559" s="43" t="n">
        <v>86.9</v>
      </c>
      <c r="F559" s="55" t="n">
        <f aca="false">E559/D559</f>
        <v>0.965555555555556</v>
      </c>
      <c r="G559" s="16"/>
    </row>
    <row r="560" customFormat="false" ht="69" hidden="false" customHeight="true" outlineLevel="0" collapsed="false">
      <c r="A560" s="6" t="n">
        <v>551</v>
      </c>
      <c r="B560" s="45" t="s">
        <v>627</v>
      </c>
      <c r="C560" s="43" t="s">
        <v>15</v>
      </c>
      <c r="D560" s="43" t="n">
        <v>50</v>
      </c>
      <c r="E560" s="43" t="n">
        <v>28.4</v>
      </c>
      <c r="F560" s="96" t="n">
        <f aca="false">E560/D560</f>
        <v>0.568</v>
      </c>
      <c r="G560" s="16"/>
    </row>
    <row r="561" customFormat="false" ht="69" hidden="false" customHeight="true" outlineLevel="0" collapsed="false">
      <c r="A561" s="6" t="n">
        <v>552</v>
      </c>
      <c r="B561" s="45" t="s">
        <v>628</v>
      </c>
      <c r="C561" s="43" t="s">
        <v>15</v>
      </c>
      <c r="D561" s="43" t="n">
        <v>90</v>
      </c>
      <c r="E561" s="43" t="n">
        <v>0</v>
      </c>
      <c r="F561" s="96" t="n">
        <v>0</v>
      </c>
      <c r="G561" s="16"/>
    </row>
    <row r="562" customFormat="false" ht="119.25" hidden="false" customHeight="true" outlineLevel="0" collapsed="false">
      <c r="A562" s="6" t="n">
        <v>553</v>
      </c>
      <c r="B562" s="45" t="s">
        <v>629</v>
      </c>
      <c r="C562" s="43" t="s">
        <v>15</v>
      </c>
      <c r="D562" s="43" t="n">
        <v>90</v>
      </c>
      <c r="E562" s="43" t="n">
        <v>73.9</v>
      </c>
      <c r="F562" s="55" t="n">
        <f aca="false">E562/D562</f>
        <v>0.821111111111111</v>
      </c>
      <c r="G562" s="16"/>
    </row>
    <row r="563" customFormat="false" ht="91.5" hidden="false" customHeight="true" outlineLevel="0" collapsed="false">
      <c r="A563" s="6" t="n">
        <v>554</v>
      </c>
      <c r="B563" s="45" t="s">
        <v>630</v>
      </c>
      <c r="C563" s="43" t="s">
        <v>15</v>
      </c>
      <c r="D563" s="43" t="n">
        <v>80</v>
      </c>
      <c r="E563" s="43" t="n">
        <v>58.9</v>
      </c>
      <c r="F563" s="55" t="n">
        <f aca="false">E563/D563</f>
        <v>0.73625</v>
      </c>
      <c r="G563" s="16"/>
    </row>
    <row r="564" customFormat="false" ht="52.5" hidden="false" customHeight="true" outlineLevel="0" collapsed="false">
      <c r="A564" s="6" t="n">
        <v>555</v>
      </c>
      <c r="B564" s="45" t="s">
        <v>631</v>
      </c>
      <c r="C564" s="43" t="s">
        <v>15</v>
      </c>
      <c r="D564" s="43" t="n">
        <v>1.5</v>
      </c>
      <c r="E564" s="43" t="n">
        <v>0.5</v>
      </c>
      <c r="F564" s="55" t="n">
        <f aca="false">E564/D564</f>
        <v>0.333333333333333</v>
      </c>
      <c r="G564" s="16"/>
    </row>
    <row r="565" customFormat="false" ht="52.5" hidden="false" customHeight="true" outlineLevel="0" collapsed="false">
      <c r="A565" s="6" t="n">
        <v>556</v>
      </c>
      <c r="B565" s="45" t="s">
        <v>632</v>
      </c>
      <c r="C565" s="43"/>
      <c r="D565" s="43"/>
      <c r="E565" s="97"/>
      <c r="F565" s="98"/>
      <c r="G565" s="16"/>
    </row>
    <row r="566" customFormat="false" ht="21" hidden="false" customHeight="true" outlineLevel="0" collapsed="false">
      <c r="A566" s="6" t="n">
        <v>557</v>
      </c>
      <c r="B566" s="94" t="s">
        <v>633</v>
      </c>
      <c r="C566" s="43" t="s">
        <v>15</v>
      </c>
      <c r="D566" s="43" t="n">
        <v>95.8</v>
      </c>
      <c r="E566" s="43" t="n">
        <v>100</v>
      </c>
      <c r="F566" s="96" t="n">
        <f aca="false">E566/D566</f>
        <v>1.04384133611691</v>
      </c>
      <c r="G566" s="16"/>
    </row>
    <row r="567" customFormat="false" ht="20.25" hidden="false" customHeight="true" outlineLevel="0" collapsed="false">
      <c r="A567" s="6" t="n">
        <v>558</v>
      </c>
      <c r="B567" s="94" t="s">
        <v>634</v>
      </c>
      <c r="C567" s="43" t="s">
        <v>15</v>
      </c>
      <c r="D567" s="43" t="n">
        <v>96.2</v>
      </c>
      <c r="E567" s="43" t="n">
        <v>100</v>
      </c>
      <c r="F567" s="96" t="n">
        <f aca="false">E567/D567</f>
        <v>1.03950103950104</v>
      </c>
      <c r="G567" s="16"/>
    </row>
    <row r="568" customFormat="false" ht="25.5" hidden="false" customHeight="true" outlineLevel="0" collapsed="false">
      <c r="A568" s="6" t="n">
        <v>559</v>
      </c>
      <c r="B568" s="94" t="s">
        <v>635</v>
      </c>
      <c r="C568" s="43" t="s">
        <v>15</v>
      </c>
      <c r="D568" s="43" t="n">
        <v>99.4</v>
      </c>
      <c r="E568" s="43" t="n">
        <v>100</v>
      </c>
      <c r="F568" s="96" t="n">
        <f aca="false">E568/D568</f>
        <v>1.00603621730382</v>
      </c>
      <c r="G568" s="16"/>
    </row>
    <row r="569" customFormat="false" ht="38.25" hidden="false" customHeight="true" outlineLevel="0" collapsed="false">
      <c r="A569" s="6" t="n">
        <v>560</v>
      </c>
      <c r="B569" s="43" t="s">
        <v>636</v>
      </c>
      <c r="C569" s="43"/>
      <c r="D569" s="43"/>
      <c r="E569" s="43"/>
      <c r="F569" s="43"/>
      <c r="G569" s="43"/>
    </row>
    <row r="570" customFormat="false" ht="58.5" hidden="false" customHeight="true" outlineLevel="0" collapsed="false">
      <c r="A570" s="6" t="n">
        <v>561</v>
      </c>
      <c r="B570" s="45" t="s">
        <v>637</v>
      </c>
      <c r="C570" s="52" t="s">
        <v>15</v>
      </c>
      <c r="D570" s="43" t="n">
        <v>65</v>
      </c>
      <c r="E570" s="43" t="n">
        <v>80</v>
      </c>
      <c r="F570" s="95" t="n">
        <f aca="false">E570/D570</f>
        <v>1.23076923076923</v>
      </c>
      <c r="G570" s="16"/>
    </row>
    <row r="571" customFormat="false" ht="55.5" hidden="false" customHeight="true" outlineLevel="0" collapsed="false">
      <c r="A571" s="6" t="n">
        <v>562</v>
      </c>
      <c r="B571" s="45" t="s">
        <v>638</v>
      </c>
      <c r="C571" s="43" t="s">
        <v>15</v>
      </c>
      <c r="D571" s="43" t="n">
        <v>100</v>
      </c>
      <c r="E571" s="43" t="n">
        <v>100</v>
      </c>
      <c r="F571" s="55" t="n">
        <f aca="false">E571/D571</f>
        <v>1</v>
      </c>
      <c r="G571" s="29"/>
    </row>
    <row r="572" customFormat="false" ht="49.5" hidden="false" customHeight="true" outlineLevel="0" collapsed="false">
      <c r="A572" s="6" t="n">
        <v>563</v>
      </c>
      <c r="B572" s="45" t="s">
        <v>639</v>
      </c>
      <c r="C572" s="43" t="s">
        <v>15</v>
      </c>
      <c r="D572" s="43" t="n">
        <v>97</v>
      </c>
      <c r="E572" s="43" t="n">
        <v>97</v>
      </c>
      <c r="F572" s="55" t="n">
        <f aca="false">E572/D572</f>
        <v>1</v>
      </c>
      <c r="G572" s="29"/>
    </row>
    <row r="573" customFormat="false" ht="48.75" hidden="false" customHeight="true" outlineLevel="0" collapsed="false">
      <c r="A573" s="6" t="n">
        <v>564</v>
      </c>
      <c r="B573" s="45" t="s">
        <v>640</v>
      </c>
      <c r="C573" s="43" t="s">
        <v>15</v>
      </c>
      <c r="D573" s="43" t="n">
        <v>95</v>
      </c>
      <c r="E573" s="43" t="n">
        <v>95</v>
      </c>
      <c r="F573" s="55" t="n">
        <f aca="false">E573/D573</f>
        <v>1</v>
      </c>
      <c r="G573" s="29"/>
    </row>
    <row r="574" customFormat="false" ht="38.25" hidden="false" customHeight="true" outlineLevel="0" collapsed="false">
      <c r="A574" s="6" t="n">
        <v>565</v>
      </c>
      <c r="B574" s="11" t="s">
        <v>641</v>
      </c>
      <c r="C574" s="11"/>
      <c r="D574" s="11"/>
      <c r="E574" s="11"/>
      <c r="F574" s="11"/>
      <c r="G574" s="11"/>
    </row>
    <row r="575" customFormat="false" ht="15.75" hidden="false" customHeight="false" outlineLevel="0" collapsed="false">
      <c r="A575" s="6" t="n">
        <v>566</v>
      </c>
      <c r="B575" s="9" t="s">
        <v>642</v>
      </c>
      <c r="C575" s="9"/>
      <c r="D575" s="9"/>
      <c r="E575" s="9"/>
      <c r="F575" s="9"/>
      <c r="G575" s="9"/>
    </row>
    <row r="576" customFormat="false" ht="15.75" hidden="false" customHeight="false" outlineLevel="0" collapsed="false">
      <c r="A576" s="6" t="n">
        <v>567</v>
      </c>
      <c r="B576" s="9" t="s">
        <v>643</v>
      </c>
      <c r="C576" s="9"/>
      <c r="D576" s="9"/>
      <c r="E576" s="9"/>
      <c r="F576" s="9"/>
      <c r="G576" s="9"/>
    </row>
    <row r="577" customFormat="false" ht="63" hidden="false" customHeight="false" outlineLevel="0" collapsed="false">
      <c r="A577" s="6" t="n">
        <v>568</v>
      </c>
      <c r="B577" s="12" t="s">
        <v>644</v>
      </c>
      <c r="C577" s="7" t="s">
        <v>15</v>
      </c>
      <c r="D577" s="7" t="n">
        <v>6.9</v>
      </c>
      <c r="E577" s="7" t="n">
        <v>6.9</v>
      </c>
      <c r="F577" s="33" t="n">
        <f aca="false">E577/D577</f>
        <v>1</v>
      </c>
      <c r="G577" s="21"/>
    </row>
    <row r="578" customFormat="false" ht="78.75" hidden="false" customHeight="false" outlineLevel="0" collapsed="false">
      <c r="A578" s="6" t="n">
        <v>569</v>
      </c>
      <c r="B578" s="12" t="s">
        <v>645</v>
      </c>
      <c r="C578" s="7" t="s">
        <v>15</v>
      </c>
      <c r="D578" s="7" t="n">
        <v>100</v>
      </c>
      <c r="E578" s="7" t="n">
        <v>100</v>
      </c>
      <c r="F578" s="33" t="n">
        <v>1</v>
      </c>
      <c r="G578" s="16"/>
    </row>
    <row r="579" customFormat="false" ht="24" hidden="false" customHeight="true" outlineLevel="0" collapsed="false">
      <c r="A579" s="6" t="n">
        <v>570</v>
      </c>
      <c r="B579" s="7" t="s">
        <v>646</v>
      </c>
      <c r="C579" s="7"/>
      <c r="D579" s="7"/>
      <c r="E579" s="7"/>
      <c r="F579" s="7"/>
      <c r="G579" s="7"/>
    </row>
    <row r="580" customFormat="false" ht="78.75" hidden="false" customHeight="true" outlineLevel="0" collapsed="false">
      <c r="A580" s="6" t="n">
        <v>571</v>
      </c>
      <c r="B580" s="23" t="s">
        <v>647</v>
      </c>
      <c r="C580" s="7" t="s">
        <v>87</v>
      </c>
      <c r="D580" s="7" t="n">
        <v>10</v>
      </c>
      <c r="E580" s="7" t="n">
        <v>17</v>
      </c>
      <c r="F580" s="38" t="n">
        <f aca="false">E580/D580</f>
        <v>1.7</v>
      </c>
      <c r="G580" s="7"/>
    </row>
    <row r="581" customFormat="false" ht="83.25" hidden="false" customHeight="true" outlineLevel="0" collapsed="false">
      <c r="A581" s="6" t="n">
        <v>572</v>
      </c>
      <c r="B581" s="23" t="s">
        <v>648</v>
      </c>
      <c r="C581" s="7" t="s">
        <v>15</v>
      </c>
      <c r="D581" s="7" t="n">
        <v>100</v>
      </c>
      <c r="E581" s="7" t="n">
        <v>100</v>
      </c>
      <c r="F581" s="38" t="n">
        <f aca="false">E581/D581</f>
        <v>1</v>
      </c>
      <c r="G581" s="99"/>
    </row>
    <row r="582" customFormat="false" ht="80.25" hidden="false" customHeight="true" outlineLevel="0" collapsed="false">
      <c r="A582" s="6" t="n">
        <v>573</v>
      </c>
      <c r="B582" s="23" t="s">
        <v>649</v>
      </c>
      <c r="C582" s="7" t="s">
        <v>15</v>
      </c>
      <c r="D582" s="7" t="n">
        <v>100</v>
      </c>
      <c r="E582" s="7" t="n">
        <v>100</v>
      </c>
      <c r="F582" s="38" t="n">
        <f aca="false">E582/D582</f>
        <v>1</v>
      </c>
      <c r="G582" s="99"/>
    </row>
    <row r="583" customFormat="false" ht="49.5" hidden="false" customHeight="true" outlineLevel="0" collapsed="false">
      <c r="A583" s="6" t="n">
        <v>574</v>
      </c>
      <c r="B583" s="23" t="s">
        <v>650</v>
      </c>
      <c r="C583" s="7" t="s">
        <v>15</v>
      </c>
      <c r="D583" s="7" t="n">
        <v>100</v>
      </c>
      <c r="E583" s="7" t="n">
        <v>100</v>
      </c>
      <c r="F583" s="38" t="n">
        <f aca="false">E583/D583</f>
        <v>1</v>
      </c>
      <c r="G583" s="99"/>
    </row>
    <row r="584" customFormat="false" ht="33.75" hidden="false" customHeight="true" outlineLevel="0" collapsed="false">
      <c r="A584" s="6" t="n">
        <v>575</v>
      </c>
      <c r="B584" s="4" t="s">
        <v>651</v>
      </c>
      <c r="C584" s="4"/>
      <c r="D584" s="4"/>
      <c r="E584" s="4"/>
      <c r="F584" s="4"/>
      <c r="G584" s="4"/>
    </row>
    <row r="585" customFormat="false" ht="101.25" hidden="false" customHeight="true" outlineLevel="0" collapsed="false">
      <c r="A585" s="6" t="n">
        <v>576</v>
      </c>
      <c r="B585" s="12" t="s">
        <v>652</v>
      </c>
      <c r="C585" s="7" t="s">
        <v>15</v>
      </c>
      <c r="D585" s="7" t="n">
        <v>5</v>
      </c>
      <c r="E585" s="7" t="n">
        <v>5</v>
      </c>
      <c r="F585" s="38" t="n">
        <f aca="false">E585/D585</f>
        <v>1</v>
      </c>
      <c r="G585" s="20"/>
    </row>
    <row r="586" customFormat="false" ht="87.75" hidden="false" customHeight="true" outlineLevel="0" collapsed="false">
      <c r="A586" s="6" t="n">
        <v>577</v>
      </c>
      <c r="B586" s="12" t="s">
        <v>653</v>
      </c>
      <c r="C586" s="7" t="s">
        <v>15</v>
      </c>
      <c r="D586" s="7" t="n">
        <v>30</v>
      </c>
      <c r="E586" s="7" t="n">
        <v>42.1</v>
      </c>
      <c r="F586" s="38" t="n">
        <f aca="false">E586/D586</f>
        <v>1.40333333333333</v>
      </c>
      <c r="G586" s="36" t="s">
        <v>654</v>
      </c>
    </row>
    <row r="587" customFormat="false" ht="50.25" hidden="false" customHeight="true" outlineLevel="0" collapsed="false">
      <c r="A587" s="6" t="n">
        <v>578</v>
      </c>
      <c r="B587" s="4" t="s">
        <v>655</v>
      </c>
      <c r="C587" s="4"/>
      <c r="D587" s="4"/>
      <c r="E587" s="4"/>
      <c r="F587" s="4"/>
      <c r="G587" s="4"/>
    </row>
    <row r="588" customFormat="false" ht="70.5" hidden="false" customHeight="true" outlineLevel="0" collapsed="false">
      <c r="A588" s="6" t="n">
        <v>579</v>
      </c>
      <c r="B588" s="12" t="s">
        <v>656</v>
      </c>
      <c r="C588" s="7" t="s">
        <v>15</v>
      </c>
      <c r="D588" s="7" t="n">
        <v>0.479</v>
      </c>
      <c r="E588" s="7" t="n">
        <v>0.479</v>
      </c>
      <c r="F588" s="38" t="n">
        <f aca="false">E588/D588</f>
        <v>1</v>
      </c>
      <c r="G588" s="16"/>
    </row>
    <row r="589" customFormat="false" ht="70.5" hidden="false" customHeight="true" outlineLevel="0" collapsed="false">
      <c r="A589" s="6" t="n">
        <v>580</v>
      </c>
      <c r="B589" s="12" t="s">
        <v>657</v>
      </c>
      <c r="C589" s="7" t="s">
        <v>96</v>
      </c>
      <c r="D589" s="7" t="n">
        <v>0.18</v>
      </c>
      <c r="E589" s="7" t="n">
        <v>0.18</v>
      </c>
      <c r="F589" s="38" t="n">
        <f aca="false">E589/D589</f>
        <v>1</v>
      </c>
      <c r="G589" s="16"/>
    </row>
    <row r="590" customFormat="false" ht="43.5" hidden="false" customHeight="true" outlineLevel="0" collapsed="false">
      <c r="A590" s="6" t="n">
        <v>581</v>
      </c>
      <c r="B590" s="11" t="s">
        <v>658</v>
      </c>
      <c r="C590" s="11"/>
      <c r="D590" s="11"/>
      <c r="E590" s="11"/>
      <c r="F590" s="11"/>
      <c r="G590" s="11"/>
    </row>
    <row r="591" customFormat="false" ht="35.25" hidden="false" customHeight="true" outlineLevel="0" collapsed="false">
      <c r="A591" s="6" t="n">
        <v>582</v>
      </c>
      <c r="B591" s="4" t="s">
        <v>659</v>
      </c>
      <c r="C591" s="4"/>
      <c r="D591" s="4"/>
      <c r="E591" s="4"/>
      <c r="F591" s="4"/>
      <c r="G591" s="4"/>
    </row>
    <row r="592" customFormat="false" ht="41.25" hidden="false" customHeight="true" outlineLevel="0" collapsed="false">
      <c r="A592" s="6" t="n">
        <v>583</v>
      </c>
      <c r="B592" s="4" t="s">
        <v>660</v>
      </c>
      <c r="C592" s="4"/>
      <c r="D592" s="4"/>
      <c r="E592" s="4"/>
      <c r="F592" s="4"/>
      <c r="G592" s="4"/>
    </row>
    <row r="593" customFormat="false" ht="101.25" hidden="false" customHeight="true" outlineLevel="0" collapsed="false">
      <c r="A593" s="6" t="n">
        <v>584</v>
      </c>
      <c r="B593" s="12" t="s">
        <v>661</v>
      </c>
      <c r="C593" s="7" t="s">
        <v>100</v>
      </c>
      <c r="D593" s="6" t="n">
        <v>100</v>
      </c>
      <c r="E593" s="6" t="n">
        <v>100</v>
      </c>
      <c r="F593" s="33" t="n">
        <f aca="false">E593/D593</f>
        <v>1</v>
      </c>
      <c r="G593" s="16"/>
    </row>
    <row r="594" customFormat="false" ht="42" hidden="false" customHeight="true" outlineLevel="0" collapsed="false">
      <c r="A594" s="6" t="n">
        <v>585</v>
      </c>
      <c r="B594" s="4" t="s">
        <v>662</v>
      </c>
      <c r="C594" s="4"/>
      <c r="D594" s="4"/>
      <c r="E594" s="4"/>
      <c r="F594" s="4"/>
      <c r="G594" s="4"/>
    </row>
    <row r="595" customFormat="false" ht="98.25" hidden="false" customHeight="true" outlineLevel="0" collapsed="false">
      <c r="A595" s="6" t="n">
        <v>586</v>
      </c>
      <c r="B595" s="12" t="s">
        <v>663</v>
      </c>
      <c r="C595" s="7" t="s">
        <v>100</v>
      </c>
      <c r="D595" s="6" t="n">
        <v>100</v>
      </c>
      <c r="E595" s="6" t="n">
        <v>100</v>
      </c>
      <c r="F595" s="33" t="n">
        <f aca="false">E595/D595</f>
        <v>1</v>
      </c>
      <c r="G595" s="100"/>
    </row>
    <row r="596" customFormat="false" ht="106.5" hidden="false" customHeight="true" outlineLevel="0" collapsed="false">
      <c r="A596" s="6" t="n">
        <v>587</v>
      </c>
      <c r="B596" s="12" t="s">
        <v>664</v>
      </c>
      <c r="C596" s="7" t="s">
        <v>100</v>
      </c>
      <c r="D596" s="6" t="n">
        <v>100</v>
      </c>
      <c r="E596" s="6" t="n">
        <v>100</v>
      </c>
      <c r="F596" s="33" t="n">
        <f aca="false">E596/D596</f>
        <v>1</v>
      </c>
      <c r="G596" s="29"/>
    </row>
    <row r="597" customFormat="false" ht="69" hidden="false" customHeight="true" outlineLevel="0" collapsed="false">
      <c r="A597" s="6" t="n">
        <v>588</v>
      </c>
      <c r="B597" s="4" t="s">
        <v>665</v>
      </c>
      <c r="C597" s="4"/>
      <c r="D597" s="4"/>
      <c r="E597" s="4"/>
      <c r="F597" s="4"/>
      <c r="G597" s="4"/>
    </row>
    <row r="598" customFormat="false" ht="78.75" hidden="false" customHeight="false" outlineLevel="0" collapsed="false">
      <c r="A598" s="6" t="n">
        <v>589</v>
      </c>
      <c r="B598" s="12" t="s">
        <v>666</v>
      </c>
      <c r="C598" s="7" t="s">
        <v>100</v>
      </c>
      <c r="D598" s="7" t="n">
        <v>100</v>
      </c>
      <c r="E598" s="7" t="n">
        <v>100</v>
      </c>
      <c r="F598" s="38" t="n">
        <f aca="false">E598/D598</f>
        <v>1</v>
      </c>
      <c r="G598" s="41"/>
    </row>
    <row r="599" customFormat="false" ht="71.25" hidden="false" customHeight="true" outlineLevel="0" collapsed="false">
      <c r="A599" s="6" t="n">
        <v>590</v>
      </c>
      <c r="B599" s="12" t="s">
        <v>667</v>
      </c>
      <c r="C599" s="7" t="s">
        <v>87</v>
      </c>
      <c r="D599" s="7" t="n">
        <v>100</v>
      </c>
      <c r="E599" s="7" t="n">
        <v>100</v>
      </c>
      <c r="F599" s="38" t="n">
        <f aca="false">E599/D599</f>
        <v>1</v>
      </c>
      <c r="G599" s="29"/>
    </row>
    <row r="600" customFormat="false" ht="96.75" hidden="false" customHeight="true" outlineLevel="0" collapsed="false">
      <c r="A600" s="6" t="n">
        <v>591</v>
      </c>
      <c r="B600" s="12" t="s">
        <v>668</v>
      </c>
      <c r="C600" s="7" t="s">
        <v>87</v>
      </c>
      <c r="D600" s="7" t="n">
        <v>4</v>
      </c>
      <c r="E600" s="7" t="n">
        <v>4</v>
      </c>
      <c r="F600" s="38" t="n">
        <f aca="false">E600/D600</f>
        <v>1</v>
      </c>
      <c r="G600" s="16"/>
    </row>
    <row r="601" customFormat="false" ht="35.25" hidden="false" customHeight="true" outlineLevel="0" collapsed="false">
      <c r="A601" s="6" t="n">
        <v>592</v>
      </c>
      <c r="B601" s="21" t="s">
        <v>669</v>
      </c>
      <c r="C601" s="21"/>
      <c r="D601" s="21"/>
      <c r="E601" s="21"/>
      <c r="F601" s="21"/>
      <c r="G601" s="21"/>
    </row>
    <row r="602" customFormat="false" ht="144.75" hidden="false" customHeight="true" outlineLevel="0" collapsed="false">
      <c r="A602" s="6" t="n">
        <v>593</v>
      </c>
      <c r="B602" s="12" t="s">
        <v>670</v>
      </c>
      <c r="C602" s="7" t="s">
        <v>100</v>
      </c>
      <c r="D602" s="7" t="n">
        <v>100</v>
      </c>
      <c r="E602" s="7" t="n">
        <v>100</v>
      </c>
      <c r="F602" s="33" t="n">
        <f aca="false">E602/D602</f>
        <v>1</v>
      </c>
      <c r="G602" s="100"/>
    </row>
    <row r="603" customFormat="false" ht="34.5" hidden="false" customHeight="true" outlineLevel="0" collapsed="false">
      <c r="A603" s="6" t="n">
        <v>594</v>
      </c>
      <c r="B603" s="4" t="s">
        <v>671</v>
      </c>
      <c r="C603" s="4"/>
      <c r="D603" s="4"/>
      <c r="E603" s="4"/>
      <c r="F603" s="4"/>
      <c r="G603" s="4"/>
    </row>
    <row r="604" customFormat="false" ht="63" hidden="false" customHeight="false" outlineLevel="0" collapsed="false">
      <c r="A604" s="6" t="n">
        <v>595</v>
      </c>
      <c r="B604" s="12" t="s">
        <v>672</v>
      </c>
      <c r="C604" s="7" t="s">
        <v>87</v>
      </c>
      <c r="D604" s="7" t="n">
        <v>80</v>
      </c>
      <c r="E604" s="7" t="n">
        <v>80</v>
      </c>
      <c r="F604" s="38" t="n">
        <f aca="false">E604/D604</f>
        <v>1</v>
      </c>
      <c r="G604" s="29"/>
    </row>
    <row r="605" customFormat="false" ht="12.75" hidden="false" customHeight="false" outlineLevel="0" collapsed="false">
      <c r="A605" s="101"/>
      <c r="B605" s="101"/>
      <c r="C605" s="101"/>
      <c r="D605" s="101"/>
      <c r="E605" s="101"/>
      <c r="F605" s="101"/>
      <c r="G605" s="102"/>
    </row>
    <row r="606" customFormat="false" ht="12.75" hidden="false" customHeight="false" outlineLevel="0" collapsed="false">
      <c r="A606" s="101"/>
      <c r="B606" s="101"/>
      <c r="C606" s="101"/>
      <c r="D606" s="101"/>
      <c r="E606" s="101"/>
      <c r="F606" s="101"/>
      <c r="G606" s="102"/>
    </row>
    <row r="607" customFormat="false" ht="12.75" hidden="false" customHeight="false" outlineLevel="0" collapsed="false">
      <c r="A607" s="103"/>
      <c r="B607" s="101"/>
      <c r="C607" s="101"/>
      <c r="D607" s="101"/>
      <c r="E607" s="101"/>
      <c r="F607" s="101"/>
      <c r="G607" s="102"/>
    </row>
    <row r="608" customFormat="false" ht="12.75" hidden="false" customHeight="false" outlineLevel="0" collapsed="false">
      <c r="A608" s="103"/>
      <c r="B608" s="103"/>
      <c r="C608" s="103"/>
      <c r="D608" s="103"/>
      <c r="E608" s="103"/>
      <c r="F608" s="103"/>
    </row>
    <row r="609" customFormat="false" ht="12.75" hidden="false" customHeight="false" outlineLevel="0" collapsed="false">
      <c r="A609" s="103"/>
      <c r="B609" s="103"/>
      <c r="C609" s="103"/>
      <c r="D609" s="103"/>
      <c r="E609" s="103"/>
      <c r="F609" s="103"/>
    </row>
    <row r="610" customFormat="false" ht="12.75" hidden="false" customHeight="false" outlineLevel="0" collapsed="false">
      <c r="A610" s="103"/>
      <c r="B610" s="103"/>
      <c r="C610" s="103"/>
      <c r="D610" s="103"/>
      <c r="E610" s="103"/>
      <c r="F610" s="103"/>
    </row>
    <row r="611" customFormat="false" ht="12.75" hidden="false" customHeight="false" outlineLevel="0" collapsed="false">
      <c r="A611" s="103"/>
      <c r="B611" s="103"/>
      <c r="C611" s="103"/>
      <c r="D611" s="103"/>
      <c r="E611" s="103"/>
      <c r="F611" s="103"/>
    </row>
    <row r="612" customFormat="false" ht="12.75" hidden="false" customHeight="false" outlineLevel="0" collapsed="false">
      <c r="A612" s="103"/>
      <c r="B612" s="103"/>
      <c r="C612" s="103"/>
      <c r="D612" s="103"/>
      <c r="E612" s="103"/>
      <c r="F612" s="103"/>
    </row>
    <row r="613" customFormat="false" ht="12.75" hidden="false" customHeight="false" outlineLevel="0" collapsed="false">
      <c r="A613" s="103"/>
      <c r="B613" s="103"/>
      <c r="C613" s="103"/>
      <c r="D613" s="103"/>
      <c r="E613" s="103"/>
      <c r="F613" s="103"/>
    </row>
    <row r="614" customFormat="false" ht="12.75" hidden="false" customHeight="false" outlineLevel="0" collapsed="false">
      <c r="A614" s="103"/>
      <c r="B614" s="103"/>
      <c r="C614" s="103"/>
      <c r="D614" s="103"/>
      <c r="E614" s="103"/>
      <c r="F614" s="103"/>
    </row>
    <row r="615" customFormat="false" ht="12.75" hidden="false" customHeight="false" outlineLevel="0" collapsed="false">
      <c r="A615" s="103"/>
      <c r="B615" s="103"/>
      <c r="C615" s="103"/>
      <c r="D615" s="103"/>
      <c r="E615" s="103"/>
      <c r="F615" s="103"/>
    </row>
    <row r="616" customFormat="false" ht="12.75" hidden="false" customHeight="false" outlineLevel="0" collapsed="false">
      <c r="A616" s="103"/>
      <c r="B616" s="103"/>
      <c r="C616" s="103"/>
      <c r="D616" s="103"/>
      <c r="E616" s="103"/>
      <c r="F616" s="103"/>
    </row>
    <row r="617" customFormat="false" ht="12.75" hidden="false" customHeight="false" outlineLevel="0" collapsed="false">
      <c r="B617" s="103"/>
      <c r="C617" s="103"/>
      <c r="D617" s="103"/>
      <c r="E617" s="103"/>
      <c r="F617" s="103"/>
    </row>
  </sheetData>
  <mergeCells count="283">
    <mergeCell ref="A4:G4"/>
    <mergeCell ref="A5:F5"/>
    <mergeCell ref="A7:A8"/>
    <mergeCell ref="B7:B8"/>
    <mergeCell ref="C7:C8"/>
    <mergeCell ref="D7:E7"/>
    <mergeCell ref="F7:F8"/>
    <mergeCell ref="G7:G8"/>
    <mergeCell ref="B10:G10"/>
    <mergeCell ref="B11:G11"/>
    <mergeCell ref="B12:G12"/>
    <mergeCell ref="B16:G16"/>
    <mergeCell ref="B21:G21"/>
    <mergeCell ref="B22:G22"/>
    <mergeCell ref="B26:G26"/>
    <mergeCell ref="B29:G29"/>
    <mergeCell ref="B30:G30"/>
    <mergeCell ref="B35:G35"/>
    <mergeCell ref="B36:G36"/>
    <mergeCell ref="B38:G38"/>
    <mergeCell ref="B42:G42"/>
    <mergeCell ref="B45:G45"/>
    <mergeCell ref="B46:G46"/>
    <mergeCell ref="B48:G48"/>
    <mergeCell ref="B49:G49"/>
    <mergeCell ref="B50:G50"/>
    <mergeCell ref="B51:G51"/>
    <mergeCell ref="B55:G55"/>
    <mergeCell ref="B57:G57"/>
    <mergeCell ref="B58:G58"/>
    <mergeCell ref="B59:G59"/>
    <mergeCell ref="B65:G65"/>
    <mergeCell ref="B68:G68"/>
    <mergeCell ref="B70:G70"/>
    <mergeCell ref="B73:G73"/>
    <mergeCell ref="B75:G75"/>
    <mergeCell ref="A76:A77"/>
    <mergeCell ref="B76:B77"/>
    <mergeCell ref="C76:C77"/>
    <mergeCell ref="D76:D77"/>
    <mergeCell ref="E76:E77"/>
    <mergeCell ref="F76:F77"/>
    <mergeCell ref="G76:G77"/>
    <mergeCell ref="B78:G78"/>
    <mergeCell ref="B80:G80"/>
    <mergeCell ref="B83:G83"/>
    <mergeCell ref="B85:G85"/>
    <mergeCell ref="B87:G87"/>
    <mergeCell ref="B89:G89"/>
    <mergeCell ref="B90:G90"/>
    <mergeCell ref="B91:G91"/>
    <mergeCell ref="B96:G96"/>
    <mergeCell ref="B97:G97"/>
    <mergeCell ref="B100:G100"/>
    <mergeCell ref="B102:G102"/>
    <mergeCell ref="B103:G103"/>
    <mergeCell ref="B104:G104"/>
    <mergeCell ref="B106:G106"/>
    <mergeCell ref="B108:G108"/>
    <mergeCell ref="B113:G113"/>
    <mergeCell ref="B115:G115"/>
    <mergeCell ref="B122:G122"/>
    <mergeCell ref="B134:G134"/>
    <mergeCell ref="B135:G135"/>
    <mergeCell ref="B136:G136"/>
    <mergeCell ref="B138:G138"/>
    <mergeCell ref="B140:G140"/>
    <mergeCell ref="B143:G143"/>
    <mergeCell ref="B144:G144"/>
    <mergeCell ref="B145:G145"/>
    <mergeCell ref="B148:G148"/>
    <mergeCell ref="B150:G150"/>
    <mergeCell ref="B152:G152"/>
    <mergeCell ref="B153:G153"/>
    <mergeCell ref="B154:G154"/>
    <mergeCell ref="B157:G157"/>
    <mergeCell ref="B158:G158"/>
    <mergeCell ref="B159:G159"/>
    <mergeCell ref="B160:G160"/>
    <mergeCell ref="B163:G163"/>
    <mergeCell ref="B166:G166"/>
    <mergeCell ref="B168:G168"/>
    <mergeCell ref="B169:G169"/>
    <mergeCell ref="B170:G170"/>
    <mergeCell ref="B174:G174"/>
    <mergeCell ref="B175:G175"/>
    <mergeCell ref="B176:G176"/>
    <mergeCell ref="B184:G184"/>
    <mergeCell ref="B189:G189"/>
    <mergeCell ref="B191:G191"/>
    <mergeCell ref="B192:G192"/>
    <mergeCell ref="B193:G193"/>
    <mergeCell ref="B195:G195"/>
    <mergeCell ref="B196:G196"/>
    <mergeCell ref="B197:G197"/>
    <mergeCell ref="B203:G203"/>
    <mergeCell ref="B204:G204"/>
    <mergeCell ref="B206:G206"/>
    <mergeCell ref="B207:G207"/>
    <mergeCell ref="B208:G208"/>
    <mergeCell ref="B211:G211"/>
    <mergeCell ref="B214:G214"/>
    <mergeCell ref="B218:G218"/>
    <mergeCell ref="B221:G221"/>
    <mergeCell ref="B222:G222"/>
    <mergeCell ref="B223:G223"/>
    <mergeCell ref="B224:G224"/>
    <mergeCell ref="B226:G226"/>
    <mergeCell ref="B227:G227"/>
    <mergeCell ref="B228:G228"/>
    <mergeCell ref="B231:G231"/>
    <mergeCell ref="B232:G232"/>
    <mergeCell ref="B234:G234"/>
    <mergeCell ref="B235:G235"/>
    <mergeCell ref="B237:G237"/>
    <mergeCell ref="B238:G238"/>
    <mergeCell ref="B239:G239"/>
    <mergeCell ref="B240:G240"/>
    <mergeCell ref="B244:G244"/>
    <mergeCell ref="B245:G245"/>
    <mergeCell ref="B246:G246"/>
    <mergeCell ref="G247:G248"/>
    <mergeCell ref="B249:G249"/>
    <mergeCell ref="B250:G250"/>
    <mergeCell ref="B251:G251"/>
    <mergeCell ref="B252:G252"/>
    <mergeCell ref="B253:G253"/>
    <mergeCell ref="B254:G254"/>
    <mergeCell ref="B259:G259"/>
    <mergeCell ref="B260:G260"/>
    <mergeCell ref="B261:G261"/>
    <mergeCell ref="B263:G263"/>
    <mergeCell ref="B264:G264"/>
    <mergeCell ref="B265:G265"/>
    <mergeCell ref="B266:G266"/>
    <mergeCell ref="B268:G268"/>
    <mergeCell ref="B271:G271"/>
    <mergeCell ref="B273:G273"/>
    <mergeCell ref="B275:G275"/>
    <mergeCell ref="B276:G276"/>
    <mergeCell ref="B277:G277"/>
    <mergeCell ref="B279:G279"/>
    <mergeCell ref="B281:G281"/>
    <mergeCell ref="B284:G284"/>
    <mergeCell ref="B285:G285"/>
    <mergeCell ref="B286:G286"/>
    <mergeCell ref="B287:G287"/>
    <mergeCell ref="B292:G292"/>
    <mergeCell ref="B293:G293"/>
    <mergeCell ref="B300:G300"/>
    <mergeCell ref="B301:G301"/>
    <mergeCell ref="B303:G303"/>
    <mergeCell ref="B304:G304"/>
    <mergeCell ref="B305:G305"/>
    <mergeCell ref="B312:G312"/>
    <mergeCell ref="B315:G315"/>
    <mergeCell ref="B317:G317"/>
    <mergeCell ref="B318:G318"/>
    <mergeCell ref="B319:G319"/>
    <mergeCell ref="B322:G322"/>
    <mergeCell ref="B323:G323"/>
    <mergeCell ref="B324:G324"/>
    <mergeCell ref="B329:G329"/>
    <mergeCell ref="B331:G331"/>
    <mergeCell ref="B334:G334"/>
    <mergeCell ref="B335:G335"/>
    <mergeCell ref="B337:G337"/>
    <mergeCell ref="B338:G338"/>
    <mergeCell ref="B339:G339"/>
    <mergeCell ref="B342:G342"/>
    <mergeCell ref="B343:G343"/>
    <mergeCell ref="B346:G346"/>
    <mergeCell ref="B347:G347"/>
    <mergeCell ref="B349:G349"/>
    <mergeCell ref="B350:G350"/>
    <mergeCell ref="B352:G352"/>
    <mergeCell ref="B353:G353"/>
    <mergeCell ref="B355:G355"/>
    <mergeCell ref="B356:G356"/>
    <mergeCell ref="B361:G361"/>
    <mergeCell ref="B362:G362"/>
    <mergeCell ref="B363:G363"/>
    <mergeCell ref="B364:G364"/>
    <mergeCell ref="B374:G374"/>
    <mergeCell ref="B375:G375"/>
    <mergeCell ref="B376:G376"/>
    <mergeCell ref="B380:G380"/>
    <mergeCell ref="B381:G381"/>
    <mergeCell ref="B384:G384"/>
    <mergeCell ref="B385:G385"/>
    <mergeCell ref="B387:G387"/>
    <mergeCell ref="B388:G388"/>
    <mergeCell ref="B389:G389"/>
    <mergeCell ref="B394:G394"/>
    <mergeCell ref="B398:G398"/>
    <mergeCell ref="B400:G400"/>
    <mergeCell ref="B401:G401"/>
    <mergeCell ref="B402:G402"/>
    <mergeCell ref="B408:G408"/>
    <mergeCell ref="B416:G416"/>
    <mergeCell ref="B422:G422"/>
    <mergeCell ref="B423:G423"/>
    <mergeCell ref="B424:G424"/>
    <mergeCell ref="B426:G426"/>
    <mergeCell ref="B427:G427"/>
    <mergeCell ref="B430:G430"/>
    <mergeCell ref="B431:G431"/>
    <mergeCell ref="B433:G433"/>
    <mergeCell ref="B434:G434"/>
    <mergeCell ref="B435:G435"/>
    <mergeCell ref="B438:G438"/>
    <mergeCell ref="B440:G440"/>
    <mergeCell ref="B441:G441"/>
    <mergeCell ref="B442:G442"/>
    <mergeCell ref="B443:G443"/>
    <mergeCell ref="B448:G448"/>
    <mergeCell ref="B449:G449"/>
    <mergeCell ref="B450:G450"/>
    <mergeCell ref="B453:G453"/>
    <mergeCell ref="B456:G456"/>
    <mergeCell ref="B457:G457"/>
    <mergeCell ref="B458:G458"/>
    <mergeCell ref="B460:G460"/>
    <mergeCell ref="B461:G461"/>
    <mergeCell ref="B462:G462"/>
    <mergeCell ref="B463:G463"/>
    <mergeCell ref="B464:G464"/>
    <mergeCell ref="B465:G465"/>
    <mergeCell ref="B467:G467"/>
    <mergeCell ref="B468:G468"/>
    <mergeCell ref="B469:G469"/>
    <mergeCell ref="B470:G470"/>
    <mergeCell ref="B472:G472"/>
    <mergeCell ref="B473:G473"/>
    <mergeCell ref="B475:G475"/>
    <mergeCell ref="B477:G477"/>
    <mergeCell ref="B478:G478"/>
    <mergeCell ref="B480:G480"/>
    <mergeCell ref="B481:G481"/>
    <mergeCell ref="B482:G482"/>
    <mergeCell ref="B485:G485"/>
    <mergeCell ref="B489:G489"/>
    <mergeCell ref="B493:G493"/>
    <mergeCell ref="B494:G494"/>
    <mergeCell ref="B495:G495"/>
    <mergeCell ref="B496:G496"/>
    <mergeCell ref="B497:G497"/>
    <mergeCell ref="B500:G500"/>
    <mergeCell ref="B501:G501"/>
    <mergeCell ref="B502:G502"/>
    <mergeCell ref="B504:G504"/>
    <mergeCell ref="B505:G505"/>
    <mergeCell ref="B506:G506"/>
    <mergeCell ref="B508:G508"/>
    <mergeCell ref="B509:G509"/>
    <mergeCell ref="B510:G510"/>
    <mergeCell ref="B513:G513"/>
    <mergeCell ref="B514:G514"/>
    <mergeCell ref="B515:G515"/>
    <mergeCell ref="B516:G516"/>
    <mergeCell ref="B521:G521"/>
    <mergeCell ref="B533:G533"/>
    <mergeCell ref="B535:G535"/>
    <mergeCell ref="B536:G536"/>
    <mergeCell ref="B537:G537"/>
    <mergeCell ref="B541:G541"/>
    <mergeCell ref="B542:G542"/>
    <mergeCell ref="B543:G543"/>
    <mergeCell ref="B547:G547"/>
    <mergeCell ref="B569:G569"/>
    <mergeCell ref="B574:G574"/>
    <mergeCell ref="B575:G575"/>
    <mergeCell ref="B576:G576"/>
    <mergeCell ref="B579:G579"/>
    <mergeCell ref="B584:G584"/>
    <mergeCell ref="B587:G587"/>
    <mergeCell ref="B590:G590"/>
    <mergeCell ref="B591:G591"/>
    <mergeCell ref="B592:G592"/>
    <mergeCell ref="B594:G594"/>
    <mergeCell ref="B597:G597"/>
    <mergeCell ref="B601:G601"/>
    <mergeCell ref="B603:G60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03"/>
  <sheetViews>
    <sheetView showFormulas="false" showGridLines="true" showRowColHeaders="true" showZeros="true" rightToLeft="false" tabSelected="true" showOutlineSymbols="true" defaultGridColor="true" view="normal" topLeftCell="A1" colorId="64" zoomScale="150" zoomScaleNormal="150" zoomScalePageLayoutView="120" workbookViewId="0">
      <selection pane="topLeft" activeCell="F8" activeCellId="0" sqref="F8"/>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29.71"/>
    <col collapsed="false" customWidth="true" hidden="false" outlineLevel="0" max="3" min="3" style="0" width="12.7"/>
    <col collapsed="false" customWidth="true" hidden="false" outlineLevel="0" max="4" min="4" style="0" width="11.7"/>
    <col collapsed="false" customWidth="true" hidden="false" outlineLevel="0" max="5" min="5" style="0" width="13.7"/>
    <col collapsed="false" customWidth="true" hidden="false" outlineLevel="0" max="6" min="6" style="0" width="63.7"/>
  </cols>
  <sheetData>
    <row r="1" customFormat="false" ht="15.75" hidden="false" customHeight="false" outlineLevel="0" collapsed="false">
      <c r="A1" s="1"/>
      <c r="B1" s="1"/>
      <c r="C1" s="1"/>
      <c r="D1" s="1"/>
      <c r="E1" s="1"/>
      <c r="F1" s="104" t="s">
        <v>673</v>
      </c>
      <c r="G1" s="1"/>
      <c r="H1" s="1"/>
      <c r="I1" s="1"/>
      <c r="J1" s="1"/>
      <c r="K1" s="1"/>
      <c r="L1" s="1"/>
    </row>
    <row r="2" customFormat="false" ht="15.75" hidden="false" customHeight="false" outlineLevel="0" collapsed="false">
      <c r="A2" s="1" t="s">
        <v>674</v>
      </c>
      <c r="B2" s="1"/>
      <c r="C2" s="1"/>
      <c r="D2" s="1"/>
      <c r="E2" s="1"/>
      <c r="F2" s="1"/>
      <c r="G2" s="1"/>
      <c r="H2" s="1"/>
      <c r="I2" s="1"/>
      <c r="J2" s="1"/>
      <c r="K2" s="1"/>
      <c r="L2" s="1"/>
    </row>
    <row r="3" customFormat="false" ht="15.75" hidden="false" customHeight="false" outlineLevel="0" collapsed="false">
      <c r="A3" s="1"/>
      <c r="B3" s="1"/>
      <c r="C3" s="1"/>
      <c r="D3" s="1"/>
      <c r="E3" s="1"/>
      <c r="F3" s="1"/>
      <c r="G3" s="1"/>
      <c r="H3" s="1"/>
      <c r="I3" s="1"/>
      <c r="J3" s="1"/>
      <c r="K3" s="1"/>
      <c r="L3" s="1"/>
    </row>
    <row r="4" customFormat="false" ht="15.75" hidden="false" customHeight="true" outlineLevel="0" collapsed="false">
      <c r="A4" s="105" t="s">
        <v>675</v>
      </c>
      <c r="B4" s="105"/>
      <c r="C4" s="105"/>
      <c r="D4" s="105"/>
      <c r="E4" s="105"/>
      <c r="F4" s="105"/>
      <c r="G4" s="1"/>
      <c r="H4" s="1"/>
      <c r="I4" s="1"/>
      <c r="J4" s="1"/>
      <c r="K4" s="1"/>
      <c r="L4" s="1"/>
    </row>
    <row r="5" customFormat="false" ht="15.75" hidden="false" customHeight="false" outlineLevel="0" collapsed="false">
      <c r="A5" s="1"/>
      <c r="B5" s="1"/>
      <c r="C5" s="1"/>
      <c r="D5" s="1"/>
      <c r="E5" s="1"/>
      <c r="F5" s="1"/>
      <c r="G5" s="1"/>
      <c r="H5" s="1"/>
      <c r="I5" s="1"/>
      <c r="J5" s="1"/>
      <c r="K5" s="1"/>
      <c r="L5" s="1"/>
    </row>
    <row r="6" customFormat="false" ht="33" hidden="false" customHeight="true" outlineLevel="0" collapsed="false">
      <c r="A6" s="106" t="s">
        <v>3</v>
      </c>
      <c r="B6" s="106" t="s">
        <v>676</v>
      </c>
      <c r="C6" s="106" t="s">
        <v>677</v>
      </c>
      <c r="D6" s="106"/>
      <c r="E6" s="106"/>
      <c r="F6" s="106" t="s">
        <v>678</v>
      </c>
      <c r="G6" s="1"/>
      <c r="H6" s="1"/>
      <c r="I6" s="1"/>
      <c r="J6" s="1"/>
      <c r="K6" s="1"/>
      <c r="L6" s="1"/>
    </row>
    <row r="7" customFormat="false" ht="38.25" hidden="false" customHeight="true" outlineLevel="0" collapsed="false">
      <c r="A7" s="106"/>
      <c r="B7" s="106"/>
      <c r="C7" s="107" t="s">
        <v>679</v>
      </c>
      <c r="D7" s="106" t="s">
        <v>680</v>
      </c>
      <c r="E7" s="106" t="s">
        <v>681</v>
      </c>
      <c r="F7" s="106"/>
      <c r="G7" s="1"/>
      <c r="H7" s="1"/>
      <c r="I7" s="1"/>
      <c r="J7" s="1"/>
      <c r="K7" s="1"/>
      <c r="L7" s="1"/>
    </row>
    <row r="8" customFormat="false" ht="63" hidden="false" customHeight="false" outlineLevel="0" collapsed="false">
      <c r="A8" s="107" t="n">
        <v>1</v>
      </c>
      <c r="B8" s="108" t="s">
        <v>682</v>
      </c>
      <c r="C8" s="109" t="n">
        <f aca="false">C13+C17</f>
        <v>2513985.6</v>
      </c>
      <c r="D8" s="109" t="n">
        <f aca="false">D13+D17</f>
        <v>2450719.6</v>
      </c>
      <c r="E8" s="110" t="n">
        <f aca="false">D8/C8</f>
        <v>0.974834382504021</v>
      </c>
      <c r="F8" s="111"/>
      <c r="G8" s="1"/>
      <c r="H8" s="1"/>
      <c r="I8" s="1"/>
      <c r="J8" s="1"/>
      <c r="K8" s="1"/>
      <c r="L8" s="1"/>
    </row>
    <row r="9" customFormat="false" ht="15.75" hidden="false" customHeight="false" outlineLevel="0" collapsed="false">
      <c r="A9" s="107" t="n">
        <v>2</v>
      </c>
      <c r="B9" s="112" t="s">
        <v>683</v>
      </c>
      <c r="C9" s="113" t="n">
        <f aca="false">C14+C18</f>
        <v>222064.4</v>
      </c>
      <c r="D9" s="113" t="n">
        <f aca="false">D14+D18</f>
        <v>191290.2</v>
      </c>
      <c r="E9" s="114" t="n">
        <f aca="false">D9/C9</f>
        <v>0.861417678835509</v>
      </c>
      <c r="F9" s="111"/>
      <c r="G9" s="1"/>
      <c r="H9" s="1"/>
      <c r="I9" s="1"/>
      <c r="J9" s="1"/>
      <c r="K9" s="1"/>
      <c r="L9" s="1"/>
    </row>
    <row r="10" customFormat="false" ht="15.75" hidden="false" customHeight="false" outlineLevel="0" collapsed="false">
      <c r="A10" s="107" t="n">
        <v>3</v>
      </c>
      <c r="B10" s="112" t="s">
        <v>684</v>
      </c>
      <c r="C10" s="113" t="n">
        <f aca="false">C15+C19</f>
        <v>862126.9</v>
      </c>
      <c r="D10" s="113" t="n">
        <f aca="false">D15+D19</f>
        <v>858399.8</v>
      </c>
      <c r="E10" s="114" t="n">
        <f aca="false">D10/C10</f>
        <v>0.995676854532668</v>
      </c>
      <c r="F10" s="111"/>
      <c r="G10" s="1"/>
      <c r="H10" s="1"/>
      <c r="I10" s="1"/>
      <c r="J10" s="1"/>
      <c r="K10" s="1"/>
      <c r="L10" s="1"/>
    </row>
    <row r="11" customFormat="false" ht="15.75" hidden="false" customHeight="false" outlineLevel="0" collapsed="false">
      <c r="A11" s="107" t="n">
        <v>4</v>
      </c>
      <c r="B11" s="112" t="s">
        <v>685</v>
      </c>
      <c r="C11" s="113" t="n">
        <f aca="false">C16+C20</f>
        <v>1370588.5</v>
      </c>
      <c r="D11" s="113" t="n">
        <f aca="false">D16+D20</f>
        <v>1344420.4</v>
      </c>
      <c r="E11" s="114" t="n">
        <f aca="false">D11/C11</f>
        <v>0.980907398537197</v>
      </c>
      <c r="F11" s="111"/>
      <c r="G11" s="1"/>
      <c r="H11" s="1"/>
      <c r="I11" s="1"/>
      <c r="J11" s="1"/>
      <c r="K11" s="1"/>
      <c r="L11" s="1"/>
    </row>
    <row r="12" customFormat="false" ht="15.75" hidden="false" customHeight="false" outlineLevel="0" collapsed="false">
      <c r="A12" s="107" t="n">
        <v>5</v>
      </c>
      <c r="B12" s="112" t="s">
        <v>686</v>
      </c>
      <c r="C12" s="113" t="n">
        <f aca="false">C21</f>
        <v>59205.8</v>
      </c>
      <c r="D12" s="113" t="n">
        <f aca="false">D21</f>
        <v>56609.2</v>
      </c>
      <c r="E12" s="114" t="n">
        <f aca="false">D12/C12</f>
        <v>0.956142810332771</v>
      </c>
      <c r="F12" s="111"/>
      <c r="G12" s="1"/>
      <c r="H12" s="1"/>
      <c r="I12" s="1"/>
      <c r="J12" s="1"/>
      <c r="K12" s="1"/>
      <c r="L12" s="1"/>
    </row>
    <row r="13" customFormat="false" ht="15.75" hidden="false" customHeight="false" outlineLevel="0" collapsed="false">
      <c r="A13" s="107" t="n">
        <v>6</v>
      </c>
      <c r="B13" s="31" t="s">
        <v>687</v>
      </c>
      <c r="C13" s="115" t="n">
        <f aca="false">C15+C16+C14</f>
        <v>60831.6</v>
      </c>
      <c r="D13" s="115" t="n">
        <f aca="false">D15+D16+D14</f>
        <v>29428.2</v>
      </c>
      <c r="E13" s="116" t="n">
        <f aca="false">D13/C13</f>
        <v>0.483765016866234</v>
      </c>
      <c r="F13" s="111"/>
      <c r="G13" s="1"/>
      <c r="H13" s="1"/>
      <c r="I13" s="1"/>
      <c r="J13" s="1"/>
      <c r="K13" s="1"/>
      <c r="L13" s="1"/>
    </row>
    <row r="14" customFormat="false" ht="15.75" hidden="false" customHeight="false" outlineLevel="0" collapsed="false">
      <c r="A14" s="107" t="n">
        <v>7</v>
      </c>
      <c r="B14" s="112" t="s">
        <v>683</v>
      </c>
      <c r="C14" s="113" t="n">
        <f aca="false">C465</f>
        <v>45532.7</v>
      </c>
      <c r="D14" s="113" t="n">
        <f aca="false">D465</f>
        <v>14789.3</v>
      </c>
      <c r="E14" s="117" t="n">
        <f aca="false">D14/C14</f>
        <v>0.324806128342927</v>
      </c>
      <c r="F14" s="111"/>
      <c r="G14" s="1"/>
      <c r="H14" s="1"/>
      <c r="I14" s="1"/>
      <c r="J14" s="1"/>
      <c r="K14" s="1"/>
      <c r="L14" s="1"/>
    </row>
    <row r="15" customFormat="false" ht="15.75" hidden="false" customHeight="false" outlineLevel="0" collapsed="false">
      <c r="A15" s="107" t="n">
        <v>8</v>
      </c>
      <c r="B15" s="112" t="s">
        <v>688</v>
      </c>
      <c r="C15" s="113" t="n">
        <f aca="false">C466</f>
        <v>932.6</v>
      </c>
      <c r="D15" s="113" t="n">
        <f aca="false">D466</f>
        <v>906.7</v>
      </c>
      <c r="E15" s="114" t="n">
        <f aca="false">D15/C15</f>
        <v>0.972228179283723</v>
      </c>
      <c r="F15" s="111"/>
      <c r="G15" s="1"/>
      <c r="H15" s="1"/>
      <c r="I15" s="1"/>
      <c r="J15" s="1"/>
      <c r="K15" s="1"/>
      <c r="L15" s="1"/>
    </row>
    <row r="16" customFormat="false" ht="15.75" hidden="false" customHeight="false" outlineLevel="0" collapsed="false">
      <c r="A16" s="107" t="n">
        <v>9</v>
      </c>
      <c r="B16" s="112" t="s">
        <v>685</v>
      </c>
      <c r="C16" s="113" t="n">
        <f aca="false">C467</f>
        <v>14366.3</v>
      </c>
      <c r="D16" s="113" t="n">
        <f aca="false">D467</f>
        <v>13732.2</v>
      </c>
      <c r="E16" s="114" t="n">
        <f aca="false">D16/C16</f>
        <v>0.955861982556399</v>
      </c>
      <c r="F16" s="111"/>
      <c r="G16" s="1"/>
      <c r="H16" s="1"/>
      <c r="I16" s="1"/>
      <c r="J16" s="1"/>
      <c r="K16" s="1"/>
      <c r="L16" s="1"/>
    </row>
    <row r="17" customFormat="false" ht="15.75" hidden="false" customHeight="false" outlineLevel="0" collapsed="false">
      <c r="A17" s="107" t="n">
        <v>10</v>
      </c>
      <c r="B17" s="31" t="s">
        <v>689</v>
      </c>
      <c r="C17" s="115" t="n">
        <f aca="false">C18+C19+C20+C21</f>
        <v>2453154</v>
      </c>
      <c r="D17" s="115" t="n">
        <f aca="false">D18+D19+D20+D21</f>
        <v>2421291.4</v>
      </c>
      <c r="E17" s="116" t="n">
        <f aca="false">D17/C17</f>
        <v>0.987011577748482</v>
      </c>
      <c r="F17" s="111"/>
      <c r="G17" s="1"/>
      <c r="H17" s="1"/>
      <c r="I17" s="1"/>
      <c r="J17" s="1"/>
      <c r="K17" s="1"/>
      <c r="L17" s="1"/>
    </row>
    <row r="18" customFormat="false" ht="15.75" hidden="false" customHeight="false" outlineLevel="0" collapsed="false">
      <c r="A18" s="107" t="n">
        <v>11</v>
      </c>
      <c r="B18" s="112" t="s">
        <v>683</v>
      </c>
      <c r="C18" s="113" t="n">
        <f aca="false">C469+C671+C40</f>
        <v>176531.7</v>
      </c>
      <c r="D18" s="113" t="n">
        <f aca="false">D469+D671+D40</f>
        <v>176500.9</v>
      </c>
      <c r="E18" s="114" t="n">
        <f aca="false">D18/C18</f>
        <v>0.999825527086636</v>
      </c>
      <c r="F18" s="111"/>
      <c r="G18" s="1"/>
      <c r="H18" s="1"/>
      <c r="I18" s="1"/>
      <c r="J18" s="1"/>
      <c r="K18" s="1"/>
      <c r="L18" s="1"/>
    </row>
    <row r="19" customFormat="false" ht="15.75" hidden="false" customHeight="false" outlineLevel="0" collapsed="false">
      <c r="A19" s="107" t="n">
        <v>12</v>
      </c>
      <c r="B19" s="112" t="s">
        <v>684</v>
      </c>
      <c r="C19" s="113" t="n">
        <f aca="false">C41+C199+C245+C342+C409+C470+C672+C439+C777</f>
        <v>861194.3</v>
      </c>
      <c r="D19" s="113" t="n">
        <f aca="false">D41+D199+D245+D342+D409+D470+D672+D439+D777</f>
        <v>857493.1</v>
      </c>
      <c r="E19" s="114" t="n">
        <f aca="false">D19/C19</f>
        <v>0.995702247448688</v>
      </c>
      <c r="F19" s="111"/>
      <c r="G19" s="1"/>
      <c r="H19" s="1"/>
      <c r="I19" s="1"/>
      <c r="J19" s="1"/>
      <c r="K19" s="1"/>
      <c r="L19" s="1"/>
    </row>
    <row r="20" customFormat="false" ht="15.75" hidden="false" customHeight="false" outlineLevel="0" collapsed="false">
      <c r="A20" s="107" t="n">
        <v>13</v>
      </c>
      <c r="B20" s="112" t="s">
        <v>685</v>
      </c>
      <c r="C20" s="113" t="n">
        <f aca="false">C26+C42+C200+C246+C255+C280+C316+C341+C408+C438+C471+C613+C673+C751+C778+C798</f>
        <v>1356222.2</v>
      </c>
      <c r="D20" s="113" t="n">
        <f aca="false">D26+D42+D200+D246+D255+D280+D316+D341+D408+D438+D471+D613+D673+D751+D778+D798</f>
        <v>1330688.2</v>
      </c>
      <c r="E20" s="114" t="n">
        <f aca="false">D20/C20</f>
        <v>0.981172701641368</v>
      </c>
      <c r="F20" s="111"/>
      <c r="G20" s="1"/>
      <c r="H20" s="1"/>
      <c r="I20" s="1"/>
      <c r="J20" s="1"/>
      <c r="K20" s="1"/>
      <c r="L20" s="1"/>
    </row>
    <row r="21" customFormat="false" ht="15.75" hidden="false" customHeight="false" outlineLevel="0" collapsed="false">
      <c r="A21" s="107" t="n">
        <v>14</v>
      </c>
      <c r="B21" s="112" t="s">
        <v>686</v>
      </c>
      <c r="C21" s="118" t="n">
        <f aca="false">C38+C201+C343+C410+C674</f>
        <v>59205.8</v>
      </c>
      <c r="D21" s="118" t="n">
        <f aca="false">D38+D201+D343+D410+D674</f>
        <v>56609.2</v>
      </c>
      <c r="E21" s="114" t="n">
        <f aca="false">D21/C21</f>
        <v>0.956142810332771</v>
      </c>
      <c r="F21" s="111"/>
      <c r="G21" s="1"/>
      <c r="H21" s="1"/>
      <c r="I21" s="1"/>
      <c r="J21" s="1"/>
      <c r="K21" s="1"/>
      <c r="L21" s="1"/>
    </row>
    <row r="22" customFormat="false" ht="15.75" hidden="false" customHeight="false" outlineLevel="0" collapsed="false">
      <c r="A22" s="107" t="n">
        <v>15</v>
      </c>
      <c r="B22" s="119" t="s">
        <v>11</v>
      </c>
      <c r="C22" s="120"/>
      <c r="D22" s="120"/>
      <c r="E22" s="120"/>
      <c r="F22" s="121"/>
      <c r="G22" s="1"/>
      <c r="H22" s="1"/>
      <c r="I22" s="1"/>
      <c r="J22" s="1"/>
      <c r="K22" s="1"/>
      <c r="L22" s="1"/>
    </row>
    <row r="23" customFormat="false" ht="63" hidden="false" customHeight="false" outlineLevel="0" collapsed="false">
      <c r="A23" s="107" t="n">
        <v>16</v>
      </c>
      <c r="B23" s="122" t="s">
        <v>690</v>
      </c>
      <c r="C23" s="123" t="n">
        <f aca="false">C24</f>
        <v>20802</v>
      </c>
      <c r="D23" s="123" t="n">
        <f aca="false">D24</f>
        <v>20639.9</v>
      </c>
      <c r="E23" s="124" t="n">
        <f aca="false">D23/C23</f>
        <v>0.992207480049995</v>
      </c>
      <c r="F23" s="125"/>
      <c r="G23" s="1"/>
      <c r="H23" s="1"/>
      <c r="I23" s="1"/>
      <c r="J23" s="1"/>
      <c r="K23" s="1"/>
      <c r="L23" s="1"/>
    </row>
    <row r="24" customFormat="false" ht="15.75" hidden="false" customHeight="false" outlineLevel="0" collapsed="false">
      <c r="A24" s="107" t="n">
        <v>17</v>
      </c>
      <c r="B24" s="106" t="s">
        <v>685</v>
      </c>
      <c r="C24" s="107" t="n">
        <f aca="false">C26</f>
        <v>20802</v>
      </c>
      <c r="D24" s="107" t="n">
        <f aca="false">D26</f>
        <v>20639.9</v>
      </c>
      <c r="E24" s="126" t="n">
        <f aca="false">D24/C24</f>
        <v>0.992207480049995</v>
      </c>
      <c r="F24" s="111"/>
      <c r="G24" s="1"/>
      <c r="H24" s="1"/>
      <c r="I24" s="1"/>
      <c r="J24" s="1"/>
      <c r="K24" s="1"/>
      <c r="L24" s="1"/>
    </row>
    <row r="25" customFormat="false" ht="15.75" hidden="false" customHeight="false" outlineLevel="0" collapsed="false">
      <c r="A25" s="107" t="n">
        <v>18</v>
      </c>
      <c r="B25" s="31" t="s">
        <v>689</v>
      </c>
      <c r="C25" s="107" t="n">
        <f aca="false">C26</f>
        <v>20802</v>
      </c>
      <c r="D25" s="107" t="n">
        <f aca="false">D26</f>
        <v>20639.9</v>
      </c>
      <c r="E25" s="126" t="n">
        <f aca="false">D25/C25</f>
        <v>0.992207480049995</v>
      </c>
      <c r="F25" s="125"/>
      <c r="G25" s="1"/>
      <c r="H25" s="1"/>
      <c r="I25" s="1"/>
      <c r="J25" s="1"/>
      <c r="K25" s="1"/>
      <c r="L25" s="1"/>
    </row>
    <row r="26" customFormat="false" ht="15.75" hidden="false" customHeight="false" outlineLevel="0" collapsed="false">
      <c r="A26" s="107" t="n">
        <v>19</v>
      </c>
      <c r="B26" s="106" t="s">
        <v>685</v>
      </c>
      <c r="C26" s="107" t="n">
        <f aca="false">C28+C30+C32</f>
        <v>20802</v>
      </c>
      <c r="D26" s="107" t="n">
        <f aca="false">D28+D30+D32</f>
        <v>20639.9</v>
      </c>
      <c r="E26" s="126" t="n">
        <f aca="false">D26/C26</f>
        <v>0.992207480049995</v>
      </c>
      <c r="F26" s="111"/>
      <c r="G26" s="127"/>
      <c r="H26" s="1"/>
      <c r="I26" s="1"/>
      <c r="J26" s="1"/>
      <c r="K26" s="1"/>
      <c r="L26" s="1"/>
    </row>
    <row r="27" customFormat="false" ht="63" hidden="false" customHeight="true" outlineLevel="0" collapsed="false">
      <c r="A27" s="107" t="n">
        <v>20</v>
      </c>
      <c r="B27" s="31" t="s">
        <v>691</v>
      </c>
      <c r="C27" s="107" t="n">
        <f aca="false">C28</f>
        <v>4000</v>
      </c>
      <c r="D27" s="107" t="n">
        <f aca="false">D28</f>
        <v>4000</v>
      </c>
      <c r="E27" s="126" t="n">
        <f aca="false">D27/C27</f>
        <v>1</v>
      </c>
      <c r="F27" s="106" t="s">
        <v>692</v>
      </c>
      <c r="G27" s="127"/>
      <c r="H27" s="1"/>
      <c r="I27" s="1"/>
      <c r="J27" s="1"/>
      <c r="K27" s="1"/>
      <c r="L27" s="1"/>
    </row>
    <row r="28" customFormat="false" ht="15.75" hidden="false" customHeight="false" outlineLevel="0" collapsed="false">
      <c r="A28" s="107" t="n">
        <v>21</v>
      </c>
      <c r="B28" s="106" t="s">
        <v>685</v>
      </c>
      <c r="C28" s="107" t="n">
        <v>4000</v>
      </c>
      <c r="D28" s="107" t="n">
        <v>4000</v>
      </c>
      <c r="E28" s="126" t="n">
        <f aca="false">D28/C28</f>
        <v>1</v>
      </c>
      <c r="F28" s="106"/>
      <c r="G28" s="127"/>
      <c r="H28" s="1"/>
      <c r="I28" s="1"/>
      <c r="J28" s="1"/>
      <c r="K28" s="1"/>
      <c r="L28" s="1"/>
    </row>
    <row r="29" customFormat="false" ht="94.5" hidden="false" customHeight="true" outlineLevel="0" collapsed="false">
      <c r="A29" s="107" t="n">
        <v>22</v>
      </c>
      <c r="B29" s="31" t="s">
        <v>693</v>
      </c>
      <c r="C29" s="107" t="n">
        <f aca="false">C30</f>
        <v>14.4</v>
      </c>
      <c r="D29" s="107" t="n">
        <f aca="false">D30</f>
        <v>14.4</v>
      </c>
      <c r="E29" s="126" t="n">
        <f aca="false">D29/C29</f>
        <v>1</v>
      </c>
      <c r="F29" s="106" t="s">
        <v>694</v>
      </c>
      <c r="G29" s="127"/>
      <c r="H29" s="1"/>
      <c r="I29" s="1"/>
      <c r="J29" s="1"/>
      <c r="K29" s="1"/>
      <c r="L29" s="1"/>
    </row>
    <row r="30" customFormat="false" ht="15.75" hidden="false" customHeight="false" outlineLevel="0" collapsed="false">
      <c r="A30" s="107" t="n">
        <v>23</v>
      </c>
      <c r="B30" s="106" t="s">
        <v>685</v>
      </c>
      <c r="C30" s="107" t="n">
        <v>14.4</v>
      </c>
      <c r="D30" s="107" t="n">
        <v>14.4</v>
      </c>
      <c r="E30" s="126" t="n">
        <f aca="false">D30/C30</f>
        <v>1</v>
      </c>
      <c r="F30" s="106"/>
      <c r="G30" s="127"/>
      <c r="H30" s="1"/>
      <c r="I30" s="1"/>
      <c r="J30" s="1"/>
      <c r="K30" s="1"/>
      <c r="L30" s="1"/>
    </row>
    <row r="31" customFormat="false" ht="78.75" hidden="false" customHeight="true" outlineLevel="0" collapsed="false">
      <c r="A31" s="107" t="n">
        <v>24</v>
      </c>
      <c r="B31" s="31" t="s">
        <v>695</v>
      </c>
      <c r="C31" s="107" t="n">
        <f aca="false">C32</f>
        <v>16787.6</v>
      </c>
      <c r="D31" s="107" t="n">
        <f aca="false">D32</f>
        <v>16625.5</v>
      </c>
      <c r="E31" s="126" t="n">
        <f aca="false">D31/C31</f>
        <v>0.990344063475423</v>
      </c>
      <c r="F31" s="106" t="s">
        <v>696</v>
      </c>
      <c r="G31" s="127"/>
      <c r="H31" s="1"/>
      <c r="I31" s="1"/>
      <c r="J31" s="1"/>
      <c r="K31" s="1"/>
      <c r="L31" s="1"/>
    </row>
    <row r="32" customFormat="false" ht="15.75" hidden="false" customHeight="false" outlineLevel="0" collapsed="false">
      <c r="A32" s="107" t="n">
        <v>25</v>
      </c>
      <c r="B32" s="106" t="s">
        <v>685</v>
      </c>
      <c r="C32" s="107" t="n">
        <v>16787.6</v>
      </c>
      <c r="D32" s="107" t="n">
        <v>16625.5</v>
      </c>
      <c r="E32" s="126" t="n">
        <f aca="false">D32/C32</f>
        <v>0.990344063475423</v>
      </c>
      <c r="F32" s="106"/>
      <c r="G32" s="127"/>
      <c r="H32" s="1"/>
      <c r="I32" s="1"/>
      <c r="J32" s="1"/>
      <c r="K32" s="1"/>
      <c r="L32" s="1"/>
    </row>
    <row r="33" customFormat="false" ht="38.25" hidden="false" customHeight="true" outlineLevel="0" collapsed="false">
      <c r="A33" s="107" t="n">
        <v>26</v>
      </c>
      <c r="B33" s="11" t="s">
        <v>697</v>
      </c>
      <c r="C33" s="11"/>
      <c r="D33" s="11"/>
      <c r="E33" s="11"/>
      <c r="F33" s="11"/>
    </row>
    <row r="34" customFormat="false" ht="61.5" hidden="false" customHeight="true" outlineLevel="0" collapsed="false">
      <c r="A34" s="107" t="n">
        <v>27</v>
      </c>
      <c r="B34" s="122" t="s">
        <v>690</v>
      </c>
      <c r="C34" s="123" t="n">
        <f aca="false">C39</f>
        <v>1189002.7</v>
      </c>
      <c r="D34" s="123" t="n">
        <f aca="false">D39</f>
        <v>1182906.9</v>
      </c>
      <c r="E34" s="128" t="n">
        <f aca="false">D34/C34</f>
        <v>0.994873182373766</v>
      </c>
      <c r="F34" s="129"/>
    </row>
    <row r="35" customFormat="false" ht="18" hidden="false" customHeight="true" outlineLevel="0" collapsed="false">
      <c r="A35" s="107" t="n">
        <v>28</v>
      </c>
      <c r="B35" s="122" t="s">
        <v>683</v>
      </c>
      <c r="C35" s="123" t="n">
        <f aca="false">C40</f>
        <v>51993.9</v>
      </c>
      <c r="D35" s="123" t="n">
        <f aca="false">D40</f>
        <v>51993.9</v>
      </c>
      <c r="E35" s="128" t="n">
        <f aca="false">D35/C35</f>
        <v>1</v>
      </c>
      <c r="F35" s="129"/>
    </row>
    <row r="36" customFormat="false" ht="15.75" hidden="false" customHeight="false" outlineLevel="0" collapsed="false">
      <c r="A36" s="107" t="n">
        <v>29</v>
      </c>
      <c r="B36" s="106" t="s">
        <v>688</v>
      </c>
      <c r="C36" s="130" t="n">
        <f aca="false">C41</f>
        <v>585628.4</v>
      </c>
      <c r="D36" s="130" t="n">
        <f aca="false">D41</f>
        <v>583925.8</v>
      </c>
      <c r="E36" s="40" t="n">
        <f aca="false">D36/C36</f>
        <v>0.997092695641126</v>
      </c>
      <c r="F36" s="131"/>
    </row>
    <row r="37" customFormat="false" ht="15.75" hidden="false" customHeight="false" outlineLevel="0" collapsed="false">
      <c r="A37" s="107" t="n">
        <v>30</v>
      </c>
      <c r="B37" s="106" t="s">
        <v>685</v>
      </c>
      <c r="C37" s="130" t="n">
        <f aca="false">C42</f>
        <v>521374.9</v>
      </c>
      <c r="D37" s="130" t="n">
        <f aca="false">D42</f>
        <v>516981.7</v>
      </c>
      <c r="E37" s="40" t="n">
        <f aca="false">D37/C37</f>
        <v>0.991573817611857</v>
      </c>
      <c r="F37" s="131"/>
    </row>
    <row r="38" customFormat="false" ht="15.75" hidden="false" customHeight="false" outlineLevel="0" collapsed="false">
      <c r="A38" s="107" t="n">
        <v>31</v>
      </c>
      <c r="B38" s="106" t="s">
        <v>686</v>
      </c>
      <c r="C38" s="130" t="n">
        <f aca="false">C43</f>
        <v>30005.5</v>
      </c>
      <c r="D38" s="130" t="n">
        <f aca="false">D43</f>
        <v>30005.5</v>
      </c>
      <c r="E38" s="40" t="n">
        <f aca="false">D38/C38</f>
        <v>1</v>
      </c>
      <c r="F38" s="131"/>
    </row>
    <row r="39" customFormat="false" ht="15.75" hidden="false" customHeight="false" outlineLevel="0" collapsed="false">
      <c r="A39" s="107" t="n">
        <v>32</v>
      </c>
      <c r="B39" s="31" t="s">
        <v>689</v>
      </c>
      <c r="C39" s="130" t="n">
        <f aca="false">C41+C42+C43+C40</f>
        <v>1189002.7</v>
      </c>
      <c r="D39" s="130" t="n">
        <f aca="false">D41+D42+D43+D40</f>
        <v>1182906.9</v>
      </c>
      <c r="E39" s="40" t="n">
        <f aca="false">D39/C39</f>
        <v>0.994873182373766</v>
      </c>
      <c r="F39" s="131"/>
    </row>
    <row r="40" customFormat="false" ht="15.75" hidden="false" customHeight="false" outlineLevel="0" collapsed="false">
      <c r="A40" s="107" t="n">
        <v>33</v>
      </c>
      <c r="B40" s="106" t="s">
        <v>683</v>
      </c>
      <c r="C40" s="130" t="n">
        <f aca="false">C67</f>
        <v>51993.9</v>
      </c>
      <c r="D40" s="130" t="n">
        <f aca="false">D67</f>
        <v>51993.9</v>
      </c>
      <c r="E40" s="40" t="n">
        <f aca="false">D40/C40</f>
        <v>1</v>
      </c>
      <c r="F40" s="131"/>
    </row>
    <row r="41" customFormat="false" ht="15.75" hidden="false" customHeight="false" outlineLevel="0" collapsed="false">
      <c r="A41" s="107" t="n">
        <v>34</v>
      </c>
      <c r="B41" s="106" t="s">
        <v>688</v>
      </c>
      <c r="C41" s="130" t="n">
        <f aca="false">C46+C68+C102+C129+C171+C186</f>
        <v>585628.4</v>
      </c>
      <c r="D41" s="130" t="n">
        <f aca="false">D46+D68+D102+D129+D171+D186</f>
        <v>583925.8</v>
      </c>
      <c r="E41" s="40" t="n">
        <f aca="false">D41/C41</f>
        <v>0.997092695641126</v>
      </c>
      <c r="F41" s="130"/>
    </row>
    <row r="42" customFormat="false" ht="15.75" hidden="false" customHeight="false" outlineLevel="0" collapsed="false">
      <c r="A42" s="107" t="n">
        <v>35</v>
      </c>
      <c r="B42" s="106" t="s">
        <v>685</v>
      </c>
      <c r="C42" s="130" t="n">
        <f aca="false">C47+C69+C103+C128+C158+C170+C185</f>
        <v>521374.9</v>
      </c>
      <c r="D42" s="130" t="n">
        <f aca="false">D47+D69+D103+D128+D158+D170+D185</f>
        <v>516981.7</v>
      </c>
      <c r="E42" s="40" t="n">
        <f aca="false">D42/C42</f>
        <v>0.991573817611857</v>
      </c>
      <c r="F42" s="130"/>
    </row>
    <row r="43" customFormat="false" ht="15.75" hidden="false" customHeight="false" outlineLevel="0" collapsed="false">
      <c r="A43" s="107" t="n">
        <v>36</v>
      </c>
      <c r="B43" s="106" t="s">
        <v>686</v>
      </c>
      <c r="C43" s="130" t="n">
        <f aca="false">C48+C70</f>
        <v>30005.5</v>
      </c>
      <c r="D43" s="130" t="n">
        <f aca="false">D48+D70</f>
        <v>30005.5</v>
      </c>
      <c r="E43" s="40" t="n">
        <f aca="false">D43/C43</f>
        <v>1</v>
      </c>
      <c r="F43" s="130"/>
    </row>
    <row r="44" customFormat="false" ht="15.75" hidden="false" customHeight="true" outlineLevel="0" collapsed="false">
      <c r="A44" s="107" t="n">
        <v>37</v>
      </c>
      <c r="B44" s="132" t="s">
        <v>698</v>
      </c>
      <c r="C44" s="132"/>
      <c r="D44" s="132"/>
      <c r="E44" s="132"/>
      <c r="F44" s="132"/>
    </row>
    <row r="45" customFormat="false" ht="47.25" hidden="false" customHeight="false" outlineLevel="0" collapsed="false">
      <c r="A45" s="107" t="n">
        <v>38</v>
      </c>
      <c r="B45" s="106" t="s">
        <v>699</v>
      </c>
      <c r="C45" s="107" t="n">
        <f aca="false">C50</f>
        <v>258541</v>
      </c>
      <c r="D45" s="107" t="n">
        <f aca="false">D50</f>
        <v>257617.1</v>
      </c>
      <c r="E45" s="40" t="n">
        <f aca="false">D45/C45</f>
        <v>0.996426485547747</v>
      </c>
      <c r="F45" s="131"/>
    </row>
    <row r="46" customFormat="false" ht="15.75" hidden="false" customHeight="false" outlineLevel="0" collapsed="false">
      <c r="A46" s="107" t="n">
        <v>39</v>
      </c>
      <c r="B46" s="106" t="s">
        <v>688</v>
      </c>
      <c r="C46" s="130" t="n">
        <f aca="false">C51</f>
        <v>133150.5</v>
      </c>
      <c r="D46" s="130" t="n">
        <f aca="false">D51</f>
        <v>133150.5</v>
      </c>
      <c r="E46" s="40" t="n">
        <f aca="false">D46/C46</f>
        <v>1</v>
      </c>
      <c r="F46" s="131"/>
    </row>
    <row r="47" customFormat="false" ht="15.75" hidden="false" customHeight="false" outlineLevel="0" collapsed="false">
      <c r="A47" s="107" t="n">
        <v>40</v>
      </c>
      <c r="B47" s="106" t="s">
        <v>685</v>
      </c>
      <c r="C47" s="130" t="n">
        <f aca="false">C52</f>
        <v>104198.4</v>
      </c>
      <c r="D47" s="130" t="n">
        <f aca="false">D52</f>
        <v>103274.5</v>
      </c>
      <c r="E47" s="40" t="n">
        <f aca="false">D47/C47</f>
        <v>0.991133261163319</v>
      </c>
      <c r="F47" s="131"/>
    </row>
    <row r="48" customFormat="false" ht="15.75" hidden="false" customHeight="false" outlineLevel="0" collapsed="false">
      <c r="A48" s="107" t="n">
        <v>41</v>
      </c>
      <c r="B48" s="106" t="s">
        <v>686</v>
      </c>
      <c r="C48" s="130" t="n">
        <f aca="false">C53</f>
        <v>21192.1</v>
      </c>
      <c r="D48" s="130" t="n">
        <f aca="false">D53</f>
        <v>21192.1</v>
      </c>
      <c r="E48" s="40" t="n">
        <f aca="false">D48/C48</f>
        <v>1</v>
      </c>
      <c r="F48" s="131"/>
    </row>
    <row r="49" customFormat="false" ht="18.75" hidden="false" customHeight="true" outlineLevel="0" collapsed="false">
      <c r="A49" s="107" t="n">
        <v>42</v>
      </c>
      <c r="B49" s="48" t="s">
        <v>689</v>
      </c>
      <c r="C49" s="48"/>
      <c r="D49" s="48"/>
      <c r="E49" s="48"/>
      <c r="F49" s="48"/>
    </row>
    <row r="50" customFormat="false" ht="32.25" hidden="false" customHeight="true" outlineLevel="0" collapsed="false">
      <c r="A50" s="107" t="n">
        <v>43</v>
      </c>
      <c r="B50" s="106" t="s">
        <v>700</v>
      </c>
      <c r="C50" s="107" t="n">
        <f aca="false">C51+C52+C53</f>
        <v>258541</v>
      </c>
      <c r="D50" s="107" t="n">
        <f aca="false">D51+D52+D53</f>
        <v>257617.1</v>
      </c>
      <c r="E50" s="40" t="n">
        <f aca="false">D50/C50</f>
        <v>0.996426485547747</v>
      </c>
      <c r="F50" s="131"/>
    </row>
    <row r="51" customFormat="false" ht="15.75" hidden="false" customHeight="false" outlineLevel="0" collapsed="false">
      <c r="A51" s="107" t="n">
        <v>44</v>
      </c>
      <c r="B51" s="106" t="s">
        <v>688</v>
      </c>
      <c r="C51" s="130" t="n">
        <f aca="false">C59+C57</f>
        <v>133150.5</v>
      </c>
      <c r="D51" s="130" t="n">
        <f aca="false">D59+D57</f>
        <v>133150.5</v>
      </c>
      <c r="E51" s="40" t="n">
        <f aca="false">D51/C51</f>
        <v>1</v>
      </c>
      <c r="F51" s="131"/>
    </row>
    <row r="52" customFormat="false" ht="15.75" hidden="false" customHeight="false" outlineLevel="0" collapsed="false">
      <c r="A52" s="107" t="n">
        <v>45</v>
      </c>
      <c r="B52" s="106" t="s">
        <v>685</v>
      </c>
      <c r="C52" s="130" t="n">
        <f aca="false">C55+C61+C64</f>
        <v>104198.4</v>
      </c>
      <c r="D52" s="130" t="n">
        <f aca="false">D55+D61+D64</f>
        <v>103274.5</v>
      </c>
      <c r="E52" s="40" t="n">
        <f aca="false">D52/C52</f>
        <v>0.991133261163319</v>
      </c>
      <c r="F52" s="131"/>
    </row>
    <row r="53" customFormat="false" ht="15.75" hidden="false" customHeight="false" outlineLevel="0" collapsed="false">
      <c r="A53" s="107" t="n">
        <v>46</v>
      </c>
      <c r="B53" s="106" t="s">
        <v>686</v>
      </c>
      <c r="C53" s="130" t="n">
        <f aca="false">C62</f>
        <v>21192.1</v>
      </c>
      <c r="D53" s="130" t="n">
        <f aca="false">D62</f>
        <v>21192.1</v>
      </c>
      <c r="E53" s="40" t="n">
        <f aca="false">D53/C53</f>
        <v>1</v>
      </c>
      <c r="F53" s="131"/>
    </row>
    <row r="54" customFormat="false" ht="128.25" hidden="false" customHeight="true" outlineLevel="0" collapsed="false">
      <c r="A54" s="107" t="n">
        <v>47</v>
      </c>
      <c r="B54" s="133" t="s">
        <v>701</v>
      </c>
      <c r="C54" s="107" t="n">
        <f aca="false">C55</f>
        <v>99191.5</v>
      </c>
      <c r="D54" s="107" t="n">
        <f aca="false">D55</f>
        <v>98460.4</v>
      </c>
      <c r="E54" s="40" t="n">
        <f aca="false">D54/C54</f>
        <v>0.992629408769905</v>
      </c>
      <c r="F54" s="106" t="s">
        <v>702</v>
      </c>
    </row>
    <row r="55" customFormat="false" ht="18.75" hidden="false" customHeight="true" outlineLevel="0" collapsed="false">
      <c r="A55" s="107" t="n">
        <v>48</v>
      </c>
      <c r="B55" s="106" t="s">
        <v>685</v>
      </c>
      <c r="C55" s="107" t="n">
        <v>99191.5</v>
      </c>
      <c r="D55" s="107" t="n">
        <v>98460.4</v>
      </c>
      <c r="E55" s="40" t="n">
        <f aca="false">D55/C55</f>
        <v>0.992629408769905</v>
      </c>
      <c r="F55" s="106"/>
    </row>
    <row r="56" customFormat="false" ht="245.25" hidden="false" customHeight="true" outlineLevel="0" collapsed="false">
      <c r="A56" s="107" t="n">
        <v>49</v>
      </c>
      <c r="B56" s="134" t="s">
        <v>703</v>
      </c>
      <c r="C56" s="107" t="n">
        <f aca="false">C57</f>
        <v>131441.5</v>
      </c>
      <c r="D56" s="107" t="n">
        <f aca="false">D57</f>
        <v>131441.5</v>
      </c>
      <c r="E56" s="126" t="n">
        <f aca="false">D56/C56</f>
        <v>1</v>
      </c>
      <c r="F56" s="106" t="s">
        <v>704</v>
      </c>
    </row>
    <row r="57" customFormat="false" ht="15.75" hidden="false" customHeight="false" outlineLevel="0" collapsed="false">
      <c r="A57" s="107" t="n">
        <v>50</v>
      </c>
      <c r="B57" s="130" t="s">
        <v>688</v>
      </c>
      <c r="C57" s="130" t="n">
        <v>131441.5</v>
      </c>
      <c r="D57" s="130" t="n">
        <v>131441.5</v>
      </c>
      <c r="E57" s="40" t="n">
        <f aca="false">D57/C57</f>
        <v>1</v>
      </c>
      <c r="F57" s="106"/>
    </row>
    <row r="58" customFormat="false" ht="225.75" hidden="false" customHeight="true" outlineLevel="0" collapsed="false">
      <c r="A58" s="107" t="n">
        <v>51</v>
      </c>
      <c r="B58" s="133" t="s">
        <v>705</v>
      </c>
      <c r="C58" s="107" t="n">
        <f aca="false">C59</f>
        <v>1709</v>
      </c>
      <c r="D58" s="107" t="n">
        <f aca="false">D59</f>
        <v>1709</v>
      </c>
      <c r="E58" s="40" t="n">
        <f aca="false">D58/C58</f>
        <v>1</v>
      </c>
      <c r="F58" s="106" t="s">
        <v>706</v>
      </c>
    </row>
    <row r="59" customFormat="false" ht="15.75" hidden="false" customHeight="false" outlineLevel="0" collapsed="false">
      <c r="A59" s="107" t="n">
        <v>52</v>
      </c>
      <c r="B59" s="106" t="s">
        <v>688</v>
      </c>
      <c r="C59" s="130" t="n">
        <v>1709</v>
      </c>
      <c r="D59" s="130" t="n">
        <v>1709</v>
      </c>
      <c r="E59" s="40" t="n">
        <f aca="false">D59/C59</f>
        <v>1</v>
      </c>
      <c r="F59" s="106"/>
    </row>
    <row r="60" customFormat="false" ht="45.75" hidden="false" customHeight="true" outlineLevel="0" collapsed="false">
      <c r="A60" s="107" t="n">
        <v>53</v>
      </c>
      <c r="B60" s="133" t="s">
        <v>707</v>
      </c>
      <c r="C60" s="107" t="n">
        <f aca="false">C61+C62</f>
        <v>25128.1</v>
      </c>
      <c r="D60" s="107" t="n">
        <f aca="false">D61+D62</f>
        <v>25115.4</v>
      </c>
      <c r="E60" s="40" t="n">
        <f aca="false">D60/C60</f>
        <v>0.999494589722263</v>
      </c>
      <c r="F60" s="106" t="s">
        <v>708</v>
      </c>
    </row>
    <row r="61" customFormat="false" ht="15.75" hidden="false" customHeight="false" outlineLevel="0" collapsed="false">
      <c r="A61" s="107" t="n">
        <v>54</v>
      </c>
      <c r="B61" s="106" t="s">
        <v>685</v>
      </c>
      <c r="C61" s="130" t="n">
        <v>3936</v>
      </c>
      <c r="D61" s="130" t="n">
        <v>3923.3</v>
      </c>
      <c r="E61" s="40" t="n">
        <f aca="false">D61/C61</f>
        <v>0.99677337398374</v>
      </c>
      <c r="F61" s="106"/>
    </row>
    <row r="62" customFormat="false" ht="20.25" hidden="false" customHeight="true" outlineLevel="0" collapsed="false">
      <c r="A62" s="107" t="n">
        <v>55</v>
      </c>
      <c r="B62" s="106" t="s">
        <v>686</v>
      </c>
      <c r="C62" s="107" t="n">
        <v>21192.1</v>
      </c>
      <c r="D62" s="107" t="n">
        <v>21192.1</v>
      </c>
      <c r="E62" s="40" t="n">
        <f aca="false">D62/C62</f>
        <v>1</v>
      </c>
      <c r="F62" s="106"/>
    </row>
    <row r="63" customFormat="false" ht="36.75" hidden="false" customHeight="true" outlineLevel="0" collapsed="false">
      <c r="A63" s="107" t="n">
        <v>56</v>
      </c>
      <c r="B63" s="31" t="s">
        <v>709</v>
      </c>
      <c r="C63" s="107" t="n">
        <f aca="false">C64</f>
        <v>1070.9</v>
      </c>
      <c r="D63" s="107" t="n">
        <f aca="false">D64</f>
        <v>890.8</v>
      </c>
      <c r="E63" s="40" t="n">
        <f aca="false">D63/C63</f>
        <v>0.831823699691848</v>
      </c>
      <c r="F63" s="6" t="s">
        <v>710</v>
      </c>
    </row>
    <row r="64" customFormat="false" ht="16.5" hidden="false" customHeight="true" outlineLevel="0" collapsed="false">
      <c r="A64" s="107" t="n">
        <v>57</v>
      </c>
      <c r="B64" s="106" t="s">
        <v>685</v>
      </c>
      <c r="C64" s="107" t="n">
        <v>1070.9</v>
      </c>
      <c r="D64" s="107" t="n">
        <v>890.8</v>
      </c>
      <c r="E64" s="40" t="n">
        <f aca="false">D64/C64</f>
        <v>0.831823699691848</v>
      </c>
      <c r="F64" s="6"/>
    </row>
    <row r="65" customFormat="false" ht="15.75" hidden="false" customHeight="true" outlineLevel="0" collapsed="false">
      <c r="A65" s="107" t="n">
        <v>58</v>
      </c>
      <c r="B65" s="135" t="s">
        <v>71</v>
      </c>
      <c r="C65" s="135"/>
      <c r="D65" s="135"/>
      <c r="E65" s="135"/>
      <c r="F65" s="135"/>
    </row>
    <row r="66" customFormat="false" ht="47.25" hidden="false" customHeight="false" outlineLevel="0" collapsed="false">
      <c r="A66" s="107" t="n">
        <v>59</v>
      </c>
      <c r="B66" s="122" t="s">
        <v>711</v>
      </c>
      <c r="C66" s="123" t="n">
        <f aca="false">C68+C69+C70+C67</f>
        <v>681017.6</v>
      </c>
      <c r="D66" s="123" t="n">
        <f aca="false">D68+D69+D70+D67</f>
        <v>678358.6</v>
      </c>
      <c r="E66" s="128" t="n">
        <f aca="false">D66/C66</f>
        <v>0.996095548778769</v>
      </c>
      <c r="F66" s="129"/>
    </row>
    <row r="67" customFormat="false" ht="15.75" hidden="false" customHeight="false" outlineLevel="0" collapsed="false">
      <c r="A67" s="107" t="n">
        <v>60</v>
      </c>
      <c r="B67" s="122" t="s">
        <v>683</v>
      </c>
      <c r="C67" s="123" t="n">
        <f aca="false">C73</f>
        <v>51993.9</v>
      </c>
      <c r="D67" s="123" t="n">
        <f aca="false">D73</f>
        <v>51993.9</v>
      </c>
      <c r="E67" s="128" t="n">
        <f aca="false">D67/C67</f>
        <v>1</v>
      </c>
      <c r="F67" s="129"/>
    </row>
    <row r="68" customFormat="false" ht="15.75" hidden="false" customHeight="false" outlineLevel="0" collapsed="false">
      <c r="A68" s="107" t="n">
        <v>61</v>
      </c>
      <c r="B68" s="106" t="s">
        <v>688</v>
      </c>
      <c r="C68" s="130" t="n">
        <f aca="false">C74</f>
        <v>409893.8</v>
      </c>
      <c r="D68" s="130" t="n">
        <f aca="false">D74</f>
        <v>408216.1</v>
      </c>
      <c r="E68" s="40" t="n">
        <f aca="false">D68/C68</f>
        <v>0.995906988590703</v>
      </c>
      <c r="F68" s="131"/>
    </row>
    <row r="69" customFormat="false" ht="15.75" hidden="false" customHeight="false" outlineLevel="0" collapsed="false">
      <c r="A69" s="107" t="n">
        <v>62</v>
      </c>
      <c r="B69" s="106" t="s">
        <v>685</v>
      </c>
      <c r="C69" s="130" t="n">
        <f aca="false">C75</f>
        <v>210316.5</v>
      </c>
      <c r="D69" s="130" t="n">
        <f aca="false">D75</f>
        <v>209335.2</v>
      </c>
      <c r="E69" s="40" t="n">
        <f aca="false">D69/C69</f>
        <v>0.995334174922082</v>
      </c>
      <c r="F69" s="131"/>
    </row>
    <row r="70" customFormat="false" ht="15.75" hidden="false" customHeight="false" outlineLevel="0" collapsed="false">
      <c r="A70" s="107" t="n">
        <v>63</v>
      </c>
      <c r="B70" s="106" t="s">
        <v>686</v>
      </c>
      <c r="C70" s="130" t="n">
        <f aca="false">C76</f>
        <v>8813.4</v>
      </c>
      <c r="D70" s="130" t="n">
        <f aca="false">D76</f>
        <v>8813.4</v>
      </c>
      <c r="E70" s="40" t="n">
        <f aca="false">D70/C70</f>
        <v>1</v>
      </c>
      <c r="F70" s="131"/>
    </row>
    <row r="71" customFormat="false" ht="15.75" hidden="false" customHeight="true" outlineLevel="0" collapsed="false">
      <c r="A71" s="107" t="n">
        <v>64</v>
      </c>
      <c r="B71" s="48" t="s">
        <v>689</v>
      </c>
      <c r="C71" s="48"/>
      <c r="D71" s="48"/>
      <c r="E71" s="48"/>
      <c r="F71" s="48"/>
    </row>
    <row r="72" customFormat="false" ht="30" hidden="false" customHeight="true" outlineLevel="0" collapsed="false">
      <c r="A72" s="107" t="n">
        <v>65</v>
      </c>
      <c r="B72" s="106" t="s">
        <v>700</v>
      </c>
      <c r="C72" s="107" t="n">
        <f aca="false">C74+C75+C76+C73</f>
        <v>681017.6</v>
      </c>
      <c r="D72" s="107" t="n">
        <f aca="false">D74+D75+D76+D73</f>
        <v>678358.6</v>
      </c>
      <c r="E72" s="40" t="n">
        <f aca="false">D72/C72</f>
        <v>0.996095548778769</v>
      </c>
      <c r="F72" s="131"/>
    </row>
    <row r="73" customFormat="false" ht="17.25" hidden="false" customHeight="true" outlineLevel="0" collapsed="false">
      <c r="A73" s="107" t="n">
        <v>66</v>
      </c>
      <c r="B73" s="106" t="s">
        <v>683</v>
      </c>
      <c r="C73" s="107" t="n">
        <f aca="false">C91+C93+C95+C99</f>
        <v>51993.9</v>
      </c>
      <c r="D73" s="107" t="n">
        <f aca="false">D91+D93+D95+D99</f>
        <v>51993.9</v>
      </c>
      <c r="E73" s="40" t="n">
        <f aca="false">D73/C73</f>
        <v>1</v>
      </c>
      <c r="F73" s="131"/>
    </row>
    <row r="74" customFormat="false" ht="15.75" hidden="false" customHeight="false" outlineLevel="0" collapsed="false">
      <c r="A74" s="107" t="n">
        <v>67</v>
      </c>
      <c r="B74" s="106" t="s">
        <v>688</v>
      </c>
      <c r="C74" s="130" t="n">
        <f aca="false">C82+C84+C97+C80</f>
        <v>409893.8</v>
      </c>
      <c r="D74" s="130" t="n">
        <f aca="false">D82+D84+D97+D80</f>
        <v>408216.1</v>
      </c>
      <c r="E74" s="40" t="n">
        <f aca="false">D74/C74</f>
        <v>0.995906988590703</v>
      </c>
      <c r="F74" s="131"/>
    </row>
    <row r="75" customFormat="false" ht="15.75" hidden="false" customHeight="false" outlineLevel="0" collapsed="false">
      <c r="A75" s="107" t="n">
        <v>68</v>
      </c>
      <c r="B75" s="106" t="s">
        <v>685</v>
      </c>
      <c r="C75" s="130" t="n">
        <f aca="false">C78+C86+C89</f>
        <v>210316.5</v>
      </c>
      <c r="D75" s="130" t="n">
        <f aca="false">D78+D86+D89</f>
        <v>209335.2</v>
      </c>
      <c r="E75" s="40" t="n">
        <f aca="false">D75/C75</f>
        <v>0.995334174922082</v>
      </c>
      <c r="F75" s="131"/>
    </row>
    <row r="76" customFormat="false" ht="15.75" hidden="false" customHeight="false" outlineLevel="0" collapsed="false">
      <c r="A76" s="107" t="n">
        <v>69</v>
      </c>
      <c r="B76" s="106" t="s">
        <v>686</v>
      </c>
      <c r="C76" s="130" t="n">
        <f aca="false">C87</f>
        <v>8813.4</v>
      </c>
      <c r="D76" s="130" t="n">
        <f aca="false">D87</f>
        <v>8813.4</v>
      </c>
      <c r="E76" s="40" t="n">
        <f aca="false">D76/C76</f>
        <v>1</v>
      </c>
      <c r="F76" s="131"/>
    </row>
    <row r="77" customFormat="false" ht="128.25" hidden="false" customHeight="true" outlineLevel="0" collapsed="false">
      <c r="A77" s="107" t="n">
        <v>70</v>
      </c>
      <c r="B77" s="31" t="s">
        <v>712</v>
      </c>
      <c r="C77" s="107" t="n">
        <f aca="false">C78</f>
        <v>201075.5</v>
      </c>
      <c r="D77" s="107" t="n">
        <f aca="false">D78</f>
        <v>200442.2</v>
      </c>
      <c r="E77" s="40" t="n">
        <f aca="false">D77/C77</f>
        <v>0.996850436776236</v>
      </c>
      <c r="F77" s="106" t="s">
        <v>713</v>
      </c>
    </row>
    <row r="78" customFormat="false" ht="18" hidden="false" customHeight="true" outlineLevel="0" collapsed="false">
      <c r="A78" s="107" t="n">
        <v>71</v>
      </c>
      <c r="B78" s="107" t="s">
        <v>685</v>
      </c>
      <c r="C78" s="107" t="n">
        <v>201075.5</v>
      </c>
      <c r="D78" s="107" t="n">
        <v>200442.2</v>
      </c>
      <c r="E78" s="40" t="n">
        <f aca="false">D78/C78</f>
        <v>0.996850436776236</v>
      </c>
      <c r="F78" s="106"/>
    </row>
    <row r="79" customFormat="false" ht="273.75" hidden="false" customHeight="true" outlineLevel="0" collapsed="false">
      <c r="A79" s="107" t="n">
        <v>72</v>
      </c>
      <c r="B79" s="58" t="s">
        <v>714</v>
      </c>
      <c r="C79" s="107" t="n">
        <f aca="false">C80</f>
        <v>383010.3</v>
      </c>
      <c r="D79" s="107" t="n">
        <f aca="false">D80</f>
        <v>383010.3</v>
      </c>
      <c r="E79" s="40" t="n">
        <f aca="false">D79/C79</f>
        <v>1</v>
      </c>
      <c r="F79" s="106" t="s">
        <v>715</v>
      </c>
    </row>
    <row r="80" customFormat="false" ht="15.75" hidden="false" customHeight="false" outlineLevel="0" collapsed="false">
      <c r="A80" s="107" t="n">
        <v>73</v>
      </c>
      <c r="B80" s="106" t="s">
        <v>688</v>
      </c>
      <c r="C80" s="130" t="n">
        <v>383010.3</v>
      </c>
      <c r="D80" s="130" t="n">
        <v>383010.3</v>
      </c>
      <c r="E80" s="40" t="n">
        <f aca="false">D80/C80</f>
        <v>1</v>
      </c>
      <c r="F80" s="106"/>
    </row>
    <row r="81" customFormat="false" ht="358.5" hidden="false" customHeight="true" outlineLevel="0" collapsed="false">
      <c r="A81" s="107" t="n">
        <v>74</v>
      </c>
      <c r="B81" s="136" t="s">
        <v>716</v>
      </c>
      <c r="C81" s="107" t="n">
        <f aca="false">C82</f>
        <v>11183</v>
      </c>
      <c r="D81" s="107" t="n">
        <f aca="false">D82</f>
        <v>11183</v>
      </c>
      <c r="E81" s="40" t="n">
        <f aca="false">D81/C81</f>
        <v>1</v>
      </c>
      <c r="F81" s="58" t="s">
        <v>717</v>
      </c>
    </row>
    <row r="82" customFormat="false" ht="15.75" hidden="false" customHeight="false" outlineLevel="0" collapsed="false">
      <c r="A82" s="107" t="n">
        <v>75</v>
      </c>
      <c r="B82" s="106" t="s">
        <v>688</v>
      </c>
      <c r="C82" s="130" t="n">
        <v>11183</v>
      </c>
      <c r="D82" s="130" t="n">
        <v>11183</v>
      </c>
      <c r="E82" s="117" t="n">
        <f aca="false">D82/C82</f>
        <v>1</v>
      </c>
      <c r="F82" s="131"/>
    </row>
    <row r="83" customFormat="false" ht="119.25" hidden="false" customHeight="true" outlineLevel="0" collapsed="false">
      <c r="A83" s="107" t="n">
        <v>76</v>
      </c>
      <c r="B83" s="133" t="s">
        <v>718</v>
      </c>
      <c r="C83" s="107" t="n">
        <f aca="false">C84</f>
        <v>15565</v>
      </c>
      <c r="D83" s="107" t="n">
        <f aca="false">D84</f>
        <v>13887.4</v>
      </c>
      <c r="E83" s="40" t="n">
        <f aca="false">D83/C83</f>
        <v>0.892219723739158</v>
      </c>
      <c r="F83" s="106" t="s">
        <v>719</v>
      </c>
    </row>
    <row r="84" customFormat="false" ht="15.75" hidden="false" customHeight="false" outlineLevel="0" collapsed="false">
      <c r="A84" s="107" t="n">
        <v>77</v>
      </c>
      <c r="B84" s="106" t="s">
        <v>688</v>
      </c>
      <c r="C84" s="130" t="n">
        <v>15565</v>
      </c>
      <c r="D84" s="130" t="n">
        <v>13887.4</v>
      </c>
      <c r="E84" s="40" t="n">
        <f aca="false">D84/C84</f>
        <v>0.892219723739158</v>
      </c>
      <c r="F84" s="106"/>
    </row>
    <row r="85" customFormat="false" ht="47.25" hidden="false" customHeight="true" outlineLevel="0" collapsed="false">
      <c r="A85" s="107" t="n">
        <v>78</v>
      </c>
      <c r="B85" s="31" t="s">
        <v>720</v>
      </c>
      <c r="C85" s="106" t="n">
        <f aca="false">C86+C87</f>
        <v>10918.4</v>
      </c>
      <c r="D85" s="107" t="n">
        <f aca="false">D86+D87</f>
        <v>10918.4</v>
      </c>
      <c r="E85" s="126" t="n">
        <f aca="false">D85/C85</f>
        <v>1</v>
      </c>
      <c r="F85" s="106"/>
    </row>
    <row r="86" customFormat="false" ht="15.75" hidden="false" customHeight="false" outlineLevel="0" collapsed="false">
      <c r="A86" s="107" t="n">
        <v>79</v>
      </c>
      <c r="B86" s="130" t="s">
        <v>685</v>
      </c>
      <c r="C86" s="130" t="n">
        <v>2105</v>
      </c>
      <c r="D86" s="130" t="n">
        <v>2105</v>
      </c>
      <c r="E86" s="40" t="n">
        <f aca="false">D86/C86</f>
        <v>1</v>
      </c>
      <c r="F86" s="106"/>
    </row>
    <row r="87" customFormat="false" ht="15.75" hidden="false" customHeight="false" outlineLevel="0" collapsed="false">
      <c r="A87" s="107" t="n">
        <v>80</v>
      </c>
      <c r="B87" s="130" t="s">
        <v>686</v>
      </c>
      <c r="C87" s="130" t="n">
        <v>8813.4</v>
      </c>
      <c r="D87" s="130" t="n">
        <v>8813.4</v>
      </c>
      <c r="E87" s="40" t="n">
        <f aca="false">D87/C87</f>
        <v>1</v>
      </c>
      <c r="F87" s="106"/>
    </row>
    <row r="88" customFormat="false" ht="49.5" hidden="false" customHeight="true" outlineLevel="0" collapsed="false">
      <c r="A88" s="107" t="n">
        <v>81</v>
      </c>
      <c r="B88" s="133" t="s">
        <v>721</v>
      </c>
      <c r="C88" s="107" t="n">
        <f aca="false">C89</f>
        <v>7136</v>
      </c>
      <c r="D88" s="107" t="n">
        <f aca="false">D89</f>
        <v>6788</v>
      </c>
      <c r="E88" s="40" t="n">
        <f aca="false">D88/C88</f>
        <v>0.951233183856502</v>
      </c>
      <c r="F88" s="106" t="s">
        <v>722</v>
      </c>
    </row>
    <row r="89" customFormat="false" ht="16.5" hidden="false" customHeight="true" outlineLevel="0" collapsed="false">
      <c r="A89" s="107" t="n">
        <v>82</v>
      </c>
      <c r="B89" s="106" t="s">
        <v>685</v>
      </c>
      <c r="C89" s="107" t="n">
        <v>7136</v>
      </c>
      <c r="D89" s="107" t="n">
        <v>6788</v>
      </c>
      <c r="E89" s="40" t="n">
        <f aca="false">D89/C89</f>
        <v>0.951233183856502</v>
      </c>
      <c r="F89" s="106"/>
    </row>
    <row r="90" customFormat="false" ht="118.5" hidden="false" customHeight="true" outlineLevel="0" collapsed="false">
      <c r="A90" s="107" t="n">
        <v>83</v>
      </c>
      <c r="B90" s="31" t="s">
        <v>723</v>
      </c>
      <c r="C90" s="107" t="n">
        <f aca="false">C91</f>
        <v>34063.6</v>
      </c>
      <c r="D90" s="107" t="n">
        <f aca="false">D91</f>
        <v>34063.6</v>
      </c>
      <c r="E90" s="40" t="n">
        <f aca="false">D90/C90</f>
        <v>1</v>
      </c>
      <c r="F90" s="106" t="s">
        <v>724</v>
      </c>
    </row>
    <row r="91" customFormat="false" ht="16.5" hidden="false" customHeight="true" outlineLevel="0" collapsed="false">
      <c r="A91" s="107" t="n">
        <v>84</v>
      </c>
      <c r="B91" s="106" t="s">
        <v>683</v>
      </c>
      <c r="C91" s="107" t="n">
        <v>34063.6</v>
      </c>
      <c r="D91" s="107" t="n">
        <v>34063.6</v>
      </c>
      <c r="E91" s="40" t="n">
        <f aca="false">D91/C91</f>
        <v>1</v>
      </c>
      <c r="F91" s="106"/>
    </row>
    <row r="92" customFormat="false" ht="163.5" hidden="false" customHeight="true" outlineLevel="0" collapsed="false">
      <c r="A92" s="107" t="n">
        <v>85</v>
      </c>
      <c r="B92" s="31" t="s">
        <v>725</v>
      </c>
      <c r="C92" s="107" t="n">
        <f aca="false">C93</f>
        <v>13727</v>
      </c>
      <c r="D92" s="107" t="n">
        <f aca="false">D93</f>
        <v>13727</v>
      </c>
      <c r="E92" s="40" t="n">
        <f aca="false">D92/C92</f>
        <v>1</v>
      </c>
      <c r="F92" s="106" t="s">
        <v>726</v>
      </c>
    </row>
    <row r="93" customFormat="false" ht="16.5" hidden="false" customHeight="true" outlineLevel="0" collapsed="false">
      <c r="A93" s="107" t="n">
        <v>86</v>
      </c>
      <c r="B93" s="106" t="s">
        <v>683</v>
      </c>
      <c r="C93" s="107" t="n">
        <v>13727</v>
      </c>
      <c r="D93" s="107" t="n">
        <v>13727</v>
      </c>
      <c r="E93" s="40" t="n">
        <f aca="false">D93/C93</f>
        <v>1</v>
      </c>
      <c r="F93" s="106"/>
    </row>
    <row r="94" customFormat="false" ht="180" hidden="false" customHeight="true" outlineLevel="0" collapsed="false">
      <c r="A94" s="107" t="n">
        <v>87</v>
      </c>
      <c r="B94" s="31" t="s">
        <v>727</v>
      </c>
      <c r="C94" s="107" t="n">
        <f aca="false">C95</f>
        <v>3724.2</v>
      </c>
      <c r="D94" s="107" t="n">
        <f aca="false">D95</f>
        <v>3724.2</v>
      </c>
      <c r="E94" s="40" t="n">
        <f aca="false">D94/C94</f>
        <v>1</v>
      </c>
      <c r="F94" s="106" t="s">
        <v>728</v>
      </c>
    </row>
    <row r="95" customFormat="false" ht="16.5" hidden="false" customHeight="true" outlineLevel="0" collapsed="false">
      <c r="A95" s="107" t="n">
        <v>88</v>
      </c>
      <c r="B95" s="106" t="s">
        <v>683</v>
      </c>
      <c r="C95" s="107" t="n">
        <v>3724.2</v>
      </c>
      <c r="D95" s="107" t="n">
        <v>3724.2</v>
      </c>
      <c r="E95" s="40" t="n">
        <f aca="false">D95/C95</f>
        <v>1</v>
      </c>
      <c r="F95" s="137"/>
    </row>
    <row r="96" customFormat="false" ht="256.5" hidden="false" customHeight="true" outlineLevel="0" collapsed="false">
      <c r="A96" s="107" t="n">
        <v>89</v>
      </c>
      <c r="B96" s="31" t="s">
        <v>729</v>
      </c>
      <c r="C96" s="107" t="n">
        <f aca="false">C97</f>
        <v>135.5</v>
      </c>
      <c r="D96" s="107" t="n">
        <f aca="false">D97</f>
        <v>135.4</v>
      </c>
      <c r="E96" s="40" t="n">
        <f aca="false">D96/C96</f>
        <v>0.999261992619926</v>
      </c>
      <c r="F96" s="106" t="s">
        <v>730</v>
      </c>
    </row>
    <row r="97" customFormat="false" ht="16.5" hidden="false" customHeight="true" outlineLevel="0" collapsed="false">
      <c r="A97" s="107" t="n">
        <v>90</v>
      </c>
      <c r="B97" s="106" t="s">
        <v>688</v>
      </c>
      <c r="C97" s="107" t="n">
        <v>135.5</v>
      </c>
      <c r="D97" s="107" t="n">
        <v>135.4</v>
      </c>
      <c r="E97" s="40" t="n">
        <f aca="false">D97/C97</f>
        <v>0.999261992619926</v>
      </c>
      <c r="F97" s="137"/>
    </row>
    <row r="98" customFormat="false" ht="294" hidden="false" customHeight="true" outlineLevel="0" collapsed="false">
      <c r="A98" s="107" t="n">
        <v>91</v>
      </c>
      <c r="B98" s="31" t="s">
        <v>731</v>
      </c>
      <c r="C98" s="107" t="n">
        <f aca="false">C99</f>
        <v>479.1</v>
      </c>
      <c r="D98" s="107" t="n">
        <f aca="false">D99</f>
        <v>479.1</v>
      </c>
      <c r="E98" s="40" t="n">
        <f aca="false">D98/C98</f>
        <v>1</v>
      </c>
      <c r="F98" s="106" t="s">
        <v>732</v>
      </c>
    </row>
    <row r="99" customFormat="false" ht="16.5" hidden="false" customHeight="true" outlineLevel="0" collapsed="false">
      <c r="A99" s="107" t="n">
        <v>92</v>
      </c>
      <c r="B99" s="106" t="s">
        <v>683</v>
      </c>
      <c r="C99" s="107" t="n">
        <v>479.1</v>
      </c>
      <c r="D99" s="107" t="n">
        <v>479.1</v>
      </c>
      <c r="E99" s="40" t="n">
        <f aca="false">D99/C99</f>
        <v>1</v>
      </c>
      <c r="F99" s="137"/>
    </row>
    <row r="100" customFormat="false" ht="38.25" hidden="false" customHeight="true" outlineLevel="0" collapsed="false">
      <c r="A100" s="107" t="n">
        <v>93</v>
      </c>
      <c r="B100" s="138" t="s">
        <v>105</v>
      </c>
      <c r="C100" s="138"/>
      <c r="D100" s="138"/>
      <c r="E100" s="138"/>
      <c r="F100" s="138"/>
    </row>
    <row r="101" customFormat="false" ht="47.25" hidden="false" customHeight="false" outlineLevel="0" collapsed="false">
      <c r="A101" s="107" t="n">
        <v>94</v>
      </c>
      <c r="B101" s="122" t="s">
        <v>733</v>
      </c>
      <c r="C101" s="123" t="n">
        <f aca="false">C105</f>
        <v>64206</v>
      </c>
      <c r="D101" s="123" t="n">
        <f aca="false">D105</f>
        <v>63995</v>
      </c>
      <c r="E101" s="128" t="n">
        <f aca="false">D101/C101</f>
        <v>0.996713702769212</v>
      </c>
      <c r="F101" s="129"/>
    </row>
    <row r="102" customFormat="false" ht="15.75" hidden="false" customHeight="false" outlineLevel="0" collapsed="false">
      <c r="A102" s="107" t="n">
        <v>95</v>
      </c>
      <c r="B102" s="106" t="s">
        <v>688</v>
      </c>
      <c r="C102" s="130" t="n">
        <f aca="false">C106</f>
        <v>33010.3</v>
      </c>
      <c r="D102" s="130" t="n">
        <f aca="false">D106</f>
        <v>33010.2</v>
      </c>
      <c r="E102" s="40" t="n">
        <f aca="false">D102/C102</f>
        <v>0.999996970642496</v>
      </c>
      <c r="F102" s="131"/>
    </row>
    <row r="103" customFormat="false" ht="15.75" hidden="false" customHeight="false" outlineLevel="0" collapsed="false">
      <c r="A103" s="107" t="n">
        <v>96</v>
      </c>
      <c r="B103" s="106" t="s">
        <v>685</v>
      </c>
      <c r="C103" s="130" t="n">
        <f aca="false">C107</f>
        <v>31195.7</v>
      </c>
      <c r="D103" s="130" t="n">
        <f aca="false">D107</f>
        <v>30984.8</v>
      </c>
      <c r="E103" s="40" t="n">
        <f aca="false">D103/C103</f>
        <v>0.993239452873313</v>
      </c>
      <c r="F103" s="131"/>
    </row>
    <row r="104" customFormat="false" ht="15.75" hidden="false" customHeight="true" outlineLevel="0" collapsed="false">
      <c r="A104" s="107" t="n">
        <v>97</v>
      </c>
      <c r="B104" s="48" t="s">
        <v>689</v>
      </c>
      <c r="C104" s="48"/>
      <c r="D104" s="48"/>
      <c r="E104" s="48"/>
      <c r="F104" s="48"/>
    </row>
    <row r="105" customFormat="false" ht="30" hidden="false" customHeight="true" outlineLevel="0" collapsed="false">
      <c r="A105" s="107" t="n">
        <v>98</v>
      </c>
      <c r="B105" s="106" t="s">
        <v>700</v>
      </c>
      <c r="C105" s="107" t="n">
        <f aca="false">C106+C107</f>
        <v>64206</v>
      </c>
      <c r="D105" s="107" t="n">
        <f aca="false">D106+D107</f>
        <v>63995</v>
      </c>
      <c r="E105" s="40" t="n">
        <f aca="false">D105/C105</f>
        <v>0.996713702769212</v>
      </c>
      <c r="F105" s="131"/>
    </row>
    <row r="106" customFormat="false" ht="15.75" hidden="false" customHeight="false" outlineLevel="0" collapsed="false">
      <c r="A106" s="107" t="n">
        <v>99</v>
      </c>
      <c r="B106" s="106" t="s">
        <v>688</v>
      </c>
      <c r="C106" s="130" t="n">
        <f aca="false">C113+C115+C119+C121+C125</f>
        <v>33010.3</v>
      </c>
      <c r="D106" s="130" t="n">
        <f aca="false">D113+D115+D119+D121+D125</f>
        <v>33010.2</v>
      </c>
      <c r="E106" s="40" t="n">
        <f aca="false">D106/C106</f>
        <v>0.999996970642496</v>
      </c>
      <c r="F106" s="131"/>
    </row>
    <row r="107" customFormat="false" ht="15.75" hidden="false" customHeight="false" outlineLevel="0" collapsed="false">
      <c r="A107" s="107" t="n">
        <v>100</v>
      </c>
      <c r="B107" s="106" t="s">
        <v>685</v>
      </c>
      <c r="C107" s="130" t="n">
        <f aca="false">C109+C111+C117+C123</f>
        <v>31195.7</v>
      </c>
      <c r="D107" s="130" t="n">
        <f aca="false">D109+D111+D117+D123</f>
        <v>30984.8</v>
      </c>
      <c r="E107" s="40" t="n">
        <f aca="false">D107/C107</f>
        <v>0.993239452873313</v>
      </c>
      <c r="F107" s="131"/>
    </row>
    <row r="108" customFormat="false" ht="67.5" hidden="false" customHeight="true" outlineLevel="0" collapsed="false">
      <c r="A108" s="107" t="n">
        <v>101</v>
      </c>
      <c r="B108" s="133" t="s">
        <v>734</v>
      </c>
      <c r="C108" s="107" t="n">
        <f aca="false">C109</f>
        <v>20935</v>
      </c>
      <c r="D108" s="107" t="n">
        <f aca="false">D109</f>
        <v>20895.9</v>
      </c>
      <c r="E108" s="40" t="n">
        <f aca="false">D108/C108</f>
        <v>0.998132314306186</v>
      </c>
      <c r="F108" s="106" t="s">
        <v>735</v>
      </c>
    </row>
    <row r="109" customFormat="false" ht="15.75" hidden="false" customHeight="false" outlineLevel="0" collapsed="false">
      <c r="A109" s="107" t="n">
        <v>102</v>
      </c>
      <c r="B109" s="106" t="s">
        <v>685</v>
      </c>
      <c r="C109" s="130" t="n">
        <v>20935</v>
      </c>
      <c r="D109" s="130" t="n">
        <v>20895.9</v>
      </c>
      <c r="E109" s="40" t="n">
        <f aca="false">D109/C109</f>
        <v>0.998132314306186</v>
      </c>
      <c r="F109" s="106"/>
    </row>
    <row r="110" customFormat="false" ht="111.75" hidden="false" customHeight="true" outlineLevel="0" collapsed="false">
      <c r="A110" s="107" t="n">
        <v>103</v>
      </c>
      <c r="B110" s="31" t="s">
        <v>736</v>
      </c>
      <c r="C110" s="107" t="n">
        <f aca="false">C111</f>
        <v>1005</v>
      </c>
      <c r="D110" s="107" t="n">
        <f aca="false">D111</f>
        <v>1005</v>
      </c>
      <c r="E110" s="40" t="n">
        <f aca="false">D110/C110</f>
        <v>1</v>
      </c>
      <c r="F110" s="106" t="s">
        <v>737</v>
      </c>
    </row>
    <row r="111" customFormat="false" ht="15.75" hidden="false" customHeight="false" outlineLevel="0" collapsed="false">
      <c r="A111" s="107" t="n">
        <v>104</v>
      </c>
      <c r="B111" s="106" t="s">
        <v>685</v>
      </c>
      <c r="C111" s="130" t="n">
        <v>1005</v>
      </c>
      <c r="D111" s="130" t="n">
        <v>1005</v>
      </c>
      <c r="E111" s="40" t="n">
        <f aca="false">D111/C111</f>
        <v>1</v>
      </c>
      <c r="F111" s="106"/>
    </row>
    <row r="112" customFormat="false" ht="357" hidden="false" customHeight="true" outlineLevel="0" collapsed="false">
      <c r="A112" s="107" t="n">
        <v>105</v>
      </c>
      <c r="B112" s="31" t="s">
        <v>738</v>
      </c>
      <c r="C112" s="107" t="n">
        <f aca="false">C113</f>
        <v>13491.9</v>
      </c>
      <c r="D112" s="107" t="n">
        <f aca="false">D113</f>
        <v>13491.9</v>
      </c>
      <c r="E112" s="40" t="n">
        <f aca="false">D112/C112</f>
        <v>1</v>
      </c>
      <c r="F112" s="106" t="s">
        <v>739</v>
      </c>
    </row>
    <row r="113" customFormat="false" ht="15.75" hidden="false" customHeight="false" outlineLevel="0" collapsed="false">
      <c r="A113" s="107" t="n">
        <v>106</v>
      </c>
      <c r="B113" s="106" t="s">
        <v>688</v>
      </c>
      <c r="C113" s="130" t="n">
        <v>13491.9</v>
      </c>
      <c r="D113" s="130" t="n">
        <v>13491.9</v>
      </c>
      <c r="E113" s="40" t="n">
        <f aca="false">D113/C113</f>
        <v>1</v>
      </c>
      <c r="F113" s="106"/>
    </row>
    <row r="114" customFormat="false" ht="129.75" hidden="false" customHeight="true" outlineLevel="0" collapsed="false">
      <c r="A114" s="107" t="n">
        <v>107</v>
      </c>
      <c r="B114" s="31" t="s">
        <v>740</v>
      </c>
      <c r="C114" s="107" t="n">
        <f aca="false">C115</f>
        <v>9784.4</v>
      </c>
      <c r="D114" s="107" t="n">
        <f aca="false">D115</f>
        <v>9784.4</v>
      </c>
      <c r="E114" s="40" t="n">
        <f aca="false">D114/C114</f>
        <v>1</v>
      </c>
      <c r="F114" s="106" t="s">
        <v>741</v>
      </c>
    </row>
    <row r="115" customFormat="false" ht="16.5" hidden="false" customHeight="true" outlineLevel="0" collapsed="false">
      <c r="A115" s="107" t="n">
        <v>108</v>
      </c>
      <c r="B115" s="107" t="s">
        <v>688</v>
      </c>
      <c r="C115" s="107" t="n">
        <v>9784.4</v>
      </c>
      <c r="D115" s="107" t="n">
        <v>9784.4</v>
      </c>
      <c r="E115" s="40" t="n">
        <f aca="false">D115/C115</f>
        <v>1</v>
      </c>
      <c r="F115" s="106"/>
    </row>
    <row r="116" customFormat="false" ht="81.75" hidden="false" customHeight="true" outlineLevel="0" collapsed="false">
      <c r="A116" s="107" t="n">
        <v>109</v>
      </c>
      <c r="B116" s="31" t="s">
        <v>742</v>
      </c>
      <c r="C116" s="107" t="n">
        <f aca="false">C117</f>
        <v>1150.2</v>
      </c>
      <c r="D116" s="107" t="n">
        <f aca="false">D117</f>
        <v>978.4</v>
      </c>
      <c r="E116" s="40" t="n">
        <f aca="false">D116/C116</f>
        <v>0.850634672230916</v>
      </c>
      <c r="F116" s="106"/>
    </row>
    <row r="117" customFormat="false" ht="18.75" hidden="false" customHeight="true" outlineLevel="0" collapsed="false">
      <c r="A117" s="107" t="n">
        <v>110</v>
      </c>
      <c r="B117" s="107" t="s">
        <v>685</v>
      </c>
      <c r="C117" s="107" t="n">
        <v>1150.2</v>
      </c>
      <c r="D117" s="107" t="n">
        <v>978.4</v>
      </c>
      <c r="E117" s="40" t="n">
        <f aca="false">D117/C117</f>
        <v>0.850634672230916</v>
      </c>
      <c r="F117" s="106"/>
    </row>
    <row r="118" customFormat="false" ht="258" hidden="false" customHeight="true" outlineLevel="0" collapsed="false">
      <c r="A118" s="107" t="n">
        <v>111</v>
      </c>
      <c r="B118" s="31" t="s">
        <v>743</v>
      </c>
      <c r="C118" s="107" t="n">
        <f aca="false">C119</f>
        <v>1178.3</v>
      </c>
      <c r="D118" s="107" t="n">
        <f aca="false">D119</f>
        <v>1178.3</v>
      </c>
      <c r="E118" s="40" t="n">
        <f aca="false">D118/C118</f>
        <v>1</v>
      </c>
      <c r="F118" s="106"/>
    </row>
    <row r="119" customFormat="false" ht="18.75" hidden="false" customHeight="true" outlineLevel="0" collapsed="false">
      <c r="A119" s="107" t="n">
        <v>112</v>
      </c>
      <c r="B119" s="107" t="s">
        <v>688</v>
      </c>
      <c r="C119" s="107" t="n">
        <v>1178.3</v>
      </c>
      <c r="D119" s="107" t="n">
        <v>1178.3</v>
      </c>
      <c r="E119" s="40" t="n">
        <f aca="false">D119/C119</f>
        <v>1</v>
      </c>
      <c r="F119" s="106"/>
    </row>
    <row r="120" customFormat="false" ht="155.25" hidden="false" customHeight="true" outlineLevel="0" collapsed="false">
      <c r="A120" s="107" t="n">
        <v>113</v>
      </c>
      <c r="B120" s="31" t="s">
        <v>744</v>
      </c>
      <c r="C120" s="107" t="n">
        <f aca="false">C121</f>
        <v>2375.7</v>
      </c>
      <c r="D120" s="107" t="n">
        <f aca="false">D121</f>
        <v>2375.6</v>
      </c>
      <c r="E120" s="40" t="n">
        <f aca="false">D120/C120</f>
        <v>0.999957907143158</v>
      </c>
      <c r="F120" s="71"/>
    </row>
    <row r="121" customFormat="false" ht="18.75" hidden="false" customHeight="true" outlineLevel="0" collapsed="false">
      <c r="A121" s="107" t="n">
        <v>114</v>
      </c>
      <c r="B121" s="107" t="s">
        <v>688</v>
      </c>
      <c r="C121" s="107" t="n">
        <v>2375.7</v>
      </c>
      <c r="D121" s="107" t="n">
        <v>2375.6</v>
      </c>
      <c r="E121" s="40" t="n">
        <f aca="false">D121/C121</f>
        <v>0.999957907143158</v>
      </c>
      <c r="F121" s="71"/>
    </row>
    <row r="122" customFormat="false" ht="132.75" hidden="false" customHeight="true" outlineLevel="0" collapsed="false">
      <c r="A122" s="107" t="n">
        <v>115</v>
      </c>
      <c r="B122" s="31" t="s">
        <v>745</v>
      </c>
      <c r="C122" s="107" t="n">
        <f aca="false">C123</f>
        <v>8105.5</v>
      </c>
      <c r="D122" s="107" t="n">
        <f aca="false">D123</f>
        <v>8105.5</v>
      </c>
      <c r="E122" s="40" t="n">
        <f aca="false">D122/C122</f>
        <v>1</v>
      </c>
      <c r="F122" s="21" t="s">
        <v>746</v>
      </c>
    </row>
    <row r="123" customFormat="false" ht="18.75" hidden="false" customHeight="true" outlineLevel="0" collapsed="false">
      <c r="A123" s="107" t="n">
        <v>116</v>
      </c>
      <c r="B123" s="107" t="s">
        <v>685</v>
      </c>
      <c r="C123" s="107" t="n">
        <v>8105.5</v>
      </c>
      <c r="D123" s="107" t="n">
        <v>8105.5</v>
      </c>
      <c r="E123" s="40" t="n">
        <f aca="false">D123/C123</f>
        <v>1</v>
      </c>
      <c r="F123" s="21"/>
    </row>
    <row r="124" customFormat="false" ht="242.25" hidden="false" customHeight="true" outlineLevel="0" collapsed="false">
      <c r="A124" s="107" t="n">
        <v>117</v>
      </c>
      <c r="B124" s="31" t="s">
        <v>747</v>
      </c>
      <c r="C124" s="107" t="n">
        <f aca="false">C125</f>
        <v>6180</v>
      </c>
      <c r="D124" s="107" t="n">
        <f aca="false">D125</f>
        <v>6180</v>
      </c>
      <c r="E124" s="40" t="n">
        <f aca="false">D124/C124</f>
        <v>1</v>
      </c>
      <c r="F124" s="139" t="s">
        <v>748</v>
      </c>
    </row>
    <row r="125" customFormat="false" ht="18.75" hidden="false" customHeight="true" outlineLevel="0" collapsed="false">
      <c r="A125" s="107" t="n">
        <v>118</v>
      </c>
      <c r="B125" s="107" t="s">
        <v>688</v>
      </c>
      <c r="C125" s="107" t="n">
        <v>6180</v>
      </c>
      <c r="D125" s="107" t="n">
        <v>6180</v>
      </c>
      <c r="E125" s="40" t="n">
        <f aca="false">D125/C125</f>
        <v>1</v>
      </c>
      <c r="F125" s="140"/>
    </row>
    <row r="126" customFormat="false" ht="30" hidden="false" customHeight="true" outlineLevel="0" collapsed="false">
      <c r="A126" s="107" t="n">
        <v>119</v>
      </c>
      <c r="B126" s="138" t="s">
        <v>120</v>
      </c>
      <c r="C126" s="138"/>
      <c r="D126" s="138"/>
      <c r="E126" s="138"/>
      <c r="F126" s="138"/>
    </row>
    <row r="127" customFormat="false" ht="45.75" hidden="false" customHeight="true" outlineLevel="0" collapsed="false">
      <c r="A127" s="107" t="n">
        <v>120</v>
      </c>
      <c r="B127" s="122" t="s">
        <v>749</v>
      </c>
      <c r="C127" s="123" t="n">
        <f aca="false">C128+C129</f>
        <v>151630.1</v>
      </c>
      <c r="D127" s="123" t="n">
        <f aca="false">D128+D129</f>
        <v>151441.2</v>
      </c>
      <c r="E127" s="128" t="n">
        <f aca="false">D127/C127</f>
        <v>0.998754205134733</v>
      </c>
      <c r="F127" s="129"/>
    </row>
    <row r="128" customFormat="false" ht="15.75" hidden="false" customHeight="false" outlineLevel="0" collapsed="false">
      <c r="A128" s="107" t="n">
        <v>121</v>
      </c>
      <c r="B128" s="106" t="s">
        <v>685</v>
      </c>
      <c r="C128" s="130" t="n">
        <f aca="false">C132</f>
        <v>143743.8</v>
      </c>
      <c r="D128" s="130" t="n">
        <f aca="false">D132</f>
        <v>143579.7</v>
      </c>
      <c r="E128" s="40" t="n">
        <f aca="false">D128/C128</f>
        <v>0.998858385544281</v>
      </c>
      <c r="F128" s="131"/>
    </row>
    <row r="129" customFormat="false" ht="15.75" hidden="false" customHeight="false" outlineLevel="0" collapsed="false">
      <c r="A129" s="107" t="n">
        <v>122</v>
      </c>
      <c r="B129" s="106" t="s">
        <v>688</v>
      </c>
      <c r="C129" s="130" t="n">
        <f aca="false">C133</f>
        <v>7886.3</v>
      </c>
      <c r="D129" s="130" t="n">
        <f aca="false">D133</f>
        <v>7861.5</v>
      </c>
      <c r="E129" s="40" t="n">
        <f aca="false">D129/C129</f>
        <v>0.996855306037052</v>
      </c>
      <c r="F129" s="131"/>
    </row>
    <row r="130" customFormat="false" ht="15.75" hidden="false" customHeight="true" outlineLevel="0" collapsed="false">
      <c r="A130" s="107" t="n">
        <v>123</v>
      </c>
      <c r="B130" s="48" t="s">
        <v>689</v>
      </c>
      <c r="C130" s="48"/>
      <c r="D130" s="48"/>
      <c r="E130" s="48"/>
      <c r="F130" s="48"/>
    </row>
    <row r="131" customFormat="false" ht="33.75" hidden="false" customHeight="true" outlineLevel="0" collapsed="false">
      <c r="A131" s="107" t="n">
        <v>124</v>
      </c>
      <c r="B131" s="106" t="s">
        <v>700</v>
      </c>
      <c r="C131" s="107" t="n">
        <f aca="false">C132+C133</f>
        <v>151630.1</v>
      </c>
      <c r="D131" s="107" t="n">
        <f aca="false">D132+D133</f>
        <v>151441.2</v>
      </c>
      <c r="E131" s="40" t="n">
        <f aca="false">D131/C131</f>
        <v>0.998754205134733</v>
      </c>
      <c r="F131" s="131"/>
    </row>
    <row r="132" customFormat="false" ht="15.75" hidden="false" customHeight="false" outlineLevel="0" collapsed="false">
      <c r="A132" s="107" t="n">
        <v>125</v>
      </c>
      <c r="B132" s="106" t="s">
        <v>685</v>
      </c>
      <c r="C132" s="141" t="n">
        <f aca="false">C135+C137+C139+C143+C146+C149+C152+C154</f>
        <v>143743.8</v>
      </c>
      <c r="D132" s="141" t="n">
        <f aca="false">D135+D137+D139+D143+D146+D149+D152+D154</f>
        <v>143579.7</v>
      </c>
      <c r="E132" s="40" t="n">
        <f aca="false">D132/C132</f>
        <v>0.998858385544281</v>
      </c>
      <c r="F132" s="131"/>
    </row>
    <row r="133" customFormat="false" ht="15.75" hidden="false" customHeight="false" outlineLevel="0" collapsed="false">
      <c r="A133" s="107" t="n">
        <v>126</v>
      </c>
      <c r="B133" s="106" t="s">
        <v>688</v>
      </c>
      <c r="C133" s="141" t="n">
        <f aca="false">C145+C148+C151+C155+C141</f>
        <v>7886.3</v>
      </c>
      <c r="D133" s="141" t="n">
        <f aca="false">D145+D148+D151+D155+D141</f>
        <v>7861.5</v>
      </c>
      <c r="E133" s="40" t="n">
        <f aca="false">D133/C133</f>
        <v>0.996855306037052</v>
      </c>
      <c r="F133" s="142"/>
    </row>
    <row r="134" customFormat="false" ht="150" hidden="false" customHeight="true" outlineLevel="0" collapsed="false">
      <c r="A134" s="107" t="n">
        <v>127</v>
      </c>
      <c r="B134" s="31" t="s">
        <v>750</v>
      </c>
      <c r="C134" s="107" t="n">
        <f aca="false">C135</f>
        <v>17772.7</v>
      </c>
      <c r="D134" s="107" t="n">
        <f aca="false">D135</f>
        <v>17681.2</v>
      </c>
      <c r="E134" s="40" t="n">
        <f aca="false">D134/C134</f>
        <v>0.994851654503818</v>
      </c>
      <c r="F134" s="143" t="s">
        <v>751</v>
      </c>
    </row>
    <row r="135" customFormat="false" ht="18.75" hidden="false" customHeight="true" outlineLevel="0" collapsed="false">
      <c r="A135" s="107" t="n">
        <v>128</v>
      </c>
      <c r="B135" s="106" t="s">
        <v>685</v>
      </c>
      <c r="C135" s="107" t="n">
        <v>17772.7</v>
      </c>
      <c r="D135" s="107" t="n">
        <v>17681.2</v>
      </c>
      <c r="E135" s="40" t="n">
        <f aca="false">D135/C135</f>
        <v>0.994851654503818</v>
      </c>
      <c r="F135" s="143"/>
    </row>
    <row r="136" customFormat="false" ht="114.75" hidden="false" customHeight="true" outlineLevel="0" collapsed="false">
      <c r="A136" s="107" t="n">
        <v>129</v>
      </c>
      <c r="B136" s="31" t="s">
        <v>752</v>
      </c>
      <c r="C136" s="107" t="n">
        <f aca="false">C137</f>
        <v>94586</v>
      </c>
      <c r="D136" s="107" t="n">
        <f aca="false">D137</f>
        <v>94586</v>
      </c>
      <c r="E136" s="40" t="n">
        <f aca="false">D136/C136</f>
        <v>1</v>
      </c>
      <c r="F136" s="143"/>
    </row>
    <row r="137" customFormat="false" ht="175.5" hidden="false" customHeight="true" outlineLevel="0" collapsed="false">
      <c r="A137" s="107" t="n">
        <v>130</v>
      </c>
      <c r="B137" s="106" t="s">
        <v>685</v>
      </c>
      <c r="C137" s="107" t="n">
        <v>94586</v>
      </c>
      <c r="D137" s="107" t="n">
        <v>94586</v>
      </c>
      <c r="E137" s="40" t="n">
        <f aca="false">D137/C137</f>
        <v>1</v>
      </c>
      <c r="F137" s="143"/>
    </row>
    <row r="138" customFormat="false" ht="197.25" hidden="false" customHeight="true" outlineLevel="0" collapsed="false">
      <c r="A138" s="107" t="n">
        <v>131</v>
      </c>
      <c r="B138" s="31" t="s">
        <v>753</v>
      </c>
      <c r="C138" s="107" t="n">
        <f aca="false">C139</f>
        <v>8000</v>
      </c>
      <c r="D138" s="107" t="n">
        <f aca="false">D139</f>
        <v>8000</v>
      </c>
      <c r="E138" s="40" t="n">
        <f aca="false">D138/C138</f>
        <v>1</v>
      </c>
      <c r="F138" s="122" t="s">
        <v>754</v>
      </c>
    </row>
    <row r="139" customFormat="false" ht="15.75" hidden="false" customHeight="false" outlineLevel="0" collapsed="false">
      <c r="A139" s="107" t="n">
        <v>132</v>
      </c>
      <c r="B139" s="106" t="s">
        <v>685</v>
      </c>
      <c r="C139" s="130" t="n">
        <v>8000</v>
      </c>
      <c r="D139" s="130" t="n">
        <v>8000</v>
      </c>
      <c r="E139" s="40" t="n">
        <f aca="false">D139/C139</f>
        <v>1</v>
      </c>
      <c r="F139" s="122"/>
    </row>
    <row r="140" customFormat="false" ht="94.5" hidden="false" customHeight="true" outlineLevel="0" collapsed="false">
      <c r="A140" s="107" t="n">
        <v>133</v>
      </c>
      <c r="B140" s="31" t="s">
        <v>755</v>
      </c>
      <c r="C140" s="107" t="n">
        <f aca="false">C141</f>
        <v>1109.1</v>
      </c>
      <c r="D140" s="107" t="n">
        <f aca="false">D141</f>
        <v>1109.1</v>
      </c>
      <c r="E140" s="40" t="n">
        <f aca="false">D140/C140</f>
        <v>1</v>
      </c>
      <c r="F140" s="21" t="s">
        <v>756</v>
      </c>
    </row>
    <row r="141" customFormat="false" ht="15.75" hidden="false" customHeight="false" outlineLevel="0" collapsed="false">
      <c r="A141" s="107" t="n">
        <v>134</v>
      </c>
      <c r="B141" s="106" t="s">
        <v>688</v>
      </c>
      <c r="C141" s="130" t="n">
        <v>1109.1</v>
      </c>
      <c r="D141" s="130" t="n">
        <v>1109.1</v>
      </c>
      <c r="E141" s="40" t="n">
        <f aca="false">D141/C141</f>
        <v>1</v>
      </c>
      <c r="F141" s="21"/>
    </row>
    <row r="142" customFormat="false" ht="78.75" hidden="false" customHeight="false" outlineLevel="0" collapsed="false">
      <c r="A142" s="107" t="n">
        <v>135</v>
      </c>
      <c r="B142" s="31" t="s">
        <v>757</v>
      </c>
      <c r="C142" s="107" t="n">
        <f aca="false">C143</f>
        <v>15037</v>
      </c>
      <c r="D142" s="107" t="n">
        <f aca="false">D143</f>
        <v>14988.1</v>
      </c>
      <c r="E142" s="40" t="n">
        <f aca="false">D142/C142</f>
        <v>0.996748021546851</v>
      </c>
      <c r="F142" s="21" t="s">
        <v>758</v>
      </c>
    </row>
    <row r="143" customFormat="false" ht="15.75" hidden="false" customHeight="false" outlineLevel="0" collapsed="false">
      <c r="A143" s="107" t="n">
        <v>136</v>
      </c>
      <c r="B143" s="106" t="s">
        <v>685</v>
      </c>
      <c r="C143" s="130" t="n">
        <v>15037</v>
      </c>
      <c r="D143" s="130" t="n">
        <v>14988.1</v>
      </c>
      <c r="E143" s="40" t="n">
        <f aca="false">D143/C143</f>
        <v>0.996748021546851</v>
      </c>
      <c r="F143" s="27"/>
    </row>
    <row r="144" customFormat="false" ht="94.5" hidden="false" customHeight="true" outlineLevel="0" collapsed="false">
      <c r="A144" s="107" t="n">
        <v>137</v>
      </c>
      <c r="B144" s="31" t="s">
        <v>759</v>
      </c>
      <c r="C144" s="107" t="n">
        <f aca="false">C145+C146</f>
        <v>1487.3</v>
      </c>
      <c r="D144" s="107" t="n">
        <f aca="false">D145+D146</f>
        <v>1470.1</v>
      </c>
      <c r="E144" s="40" t="n">
        <f aca="false">D144/C144</f>
        <v>0.988435419888388</v>
      </c>
      <c r="F144" s="21" t="s">
        <v>760</v>
      </c>
    </row>
    <row r="145" customFormat="false" ht="15.75" hidden="false" customHeight="false" outlineLevel="0" collapsed="false">
      <c r="A145" s="107" t="n">
        <v>138</v>
      </c>
      <c r="B145" s="106" t="s">
        <v>684</v>
      </c>
      <c r="C145" s="130" t="n">
        <v>658.2</v>
      </c>
      <c r="D145" s="130" t="n">
        <v>650.6</v>
      </c>
      <c r="E145" s="40" t="n">
        <f aca="false">D145/C145</f>
        <v>0.988453357642054</v>
      </c>
      <c r="F145" s="21"/>
    </row>
    <row r="146" customFormat="false" ht="15.75" hidden="false" customHeight="false" outlineLevel="0" collapsed="false">
      <c r="A146" s="107" t="n">
        <v>139</v>
      </c>
      <c r="B146" s="106" t="s">
        <v>685</v>
      </c>
      <c r="C146" s="130" t="n">
        <v>829.1</v>
      </c>
      <c r="D146" s="130" t="n">
        <v>819.5</v>
      </c>
      <c r="E146" s="40" t="n">
        <f aca="false">D146/C146</f>
        <v>0.988421179592329</v>
      </c>
      <c r="F146" s="21"/>
    </row>
    <row r="147" customFormat="false" ht="94.5" hidden="false" customHeight="true" outlineLevel="0" collapsed="false">
      <c r="A147" s="107" t="n">
        <v>140</v>
      </c>
      <c r="B147" s="31" t="s">
        <v>761</v>
      </c>
      <c r="C147" s="107" t="n">
        <f aca="false">C148+C149</f>
        <v>4904</v>
      </c>
      <c r="D147" s="107" t="n">
        <f aca="false">D148+D149</f>
        <v>4872.7</v>
      </c>
      <c r="E147" s="40" t="n">
        <f aca="false">D147/C147</f>
        <v>0.993617455138662</v>
      </c>
      <c r="F147" s="21" t="s">
        <v>762</v>
      </c>
    </row>
    <row r="148" customFormat="false" ht="15.75" hidden="false" customHeight="false" outlineLevel="0" collapsed="false">
      <c r="A148" s="107" t="n">
        <v>141</v>
      </c>
      <c r="B148" s="106" t="s">
        <v>688</v>
      </c>
      <c r="C148" s="130" t="n">
        <v>2697.2</v>
      </c>
      <c r="D148" s="130" t="n">
        <v>2680</v>
      </c>
      <c r="E148" s="40" t="n">
        <f aca="false">D148/C148</f>
        <v>0.993623016461516</v>
      </c>
      <c r="F148" s="21"/>
    </row>
    <row r="149" customFormat="false" ht="22.5" hidden="false" customHeight="true" outlineLevel="0" collapsed="false">
      <c r="A149" s="107" t="n">
        <v>142</v>
      </c>
      <c r="B149" s="106" t="s">
        <v>685</v>
      </c>
      <c r="C149" s="130" t="n">
        <v>2206.8</v>
      </c>
      <c r="D149" s="130" t="n">
        <v>2192.7</v>
      </c>
      <c r="E149" s="40" t="n">
        <f aca="false">D149/C149</f>
        <v>0.993610657966286</v>
      </c>
      <c r="F149" s="21"/>
    </row>
    <row r="150" customFormat="false" ht="166.5" hidden="false" customHeight="true" outlineLevel="0" collapsed="false">
      <c r="A150" s="107" t="n">
        <v>143</v>
      </c>
      <c r="B150" s="31" t="s">
        <v>763</v>
      </c>
      <c r="C150" s="107" t="n">
        <f aca="false">C151+C152</f>
        <v>4500</v>
      </c>
      <c r="D150" s="107" t="n">
        <f aca="false">D151+D152</f>
        <v>4500</v>
      </c>
      <c r="E150" s="40" t="n">
        <f aca="false">D150/C150</f>
        <v>1</v>
      </c>
      <c r="F150" s="21" t="s">
        <v>764</v>
      </c>
    </row>
    <row r="151" customFormat="false" ht="15.75" hidden="false" customHeight="false" outlineLevel="0" collapsed="false">
      <c r="A151" s="107" t="n">
        <v>144</v>
      </c>
      <c r="B151" s="106" t="s">
        <v>688</v>
      </c>
      <c r="C151" s="130" t="n">
        <v>2475</v>
      </c>
      <c r="D151" s="130" t="n">
        <v>2475</v>
      </c>
      <c r="E151" s="40" t="n">
        <f aca="false">D151/C151</f>
        <v>1</v>
      </c>
      <c r="F151" s="21"/>
    </row>
    <row r="152" customFormat="false" ht="15.75" hidden="false" customHeight="false" outlineLevel="0" collapsed="false">
      <c r="A152" s="107" t="n">
        <v>145</v>
      </c>
      <c r="B152" s="106" t="s">
        <v>685</v>
      </c>
      <c r="C152" s="130" t="n">
        <v>2025</v>
      </c>
      <c r="D152" s="130" t="n">
        <v>2025</v>
      </c>
      <c r="E152" s="40" t="n">
        <f aca="false">D152/C152</f>
        <v>1</v>
      </c>
      <c r="F152" s="21"/>
    </row>
    <row r="153" customFormat="false" ht="159.75" hidden="false" customHeight="true" outlineLevel="0" collapsed="false">
      <c r="A153" s="107" t="n">
        <v>146</v>
      </c>
      <c r="B153" s="31" t="s">
        <v>765</v>
      </c>
      <c r="C153" s="144" t="n">
        <f aca="false">C154+C155</f>
        <v>4234</v>
      </c>
      <c r="D153" s="144" t="n">
        <f aca="false">D154+D155</f>
        <v>4234</v>
      </c>
      <c r="E153" s="40" t="n">
        <f aca="false">D153/C153</f>
        <v>1</v>
      </c>
      <c r="F153" s="139" t="s">
        <v>766</v>
      </c>
    </row>
    <row r="154" customFormat="false" ht="15.75" hidden="false" customHeight="false" outlineLevel="0" collapsed="false">
      <c r="A154" s="107" t="n">
        <v>147</v>
      </c>
      <c r="B154" s="106" t="s">
        <v>685</v>
      </c>
      <c r="C154" s="141" t="n">
        <v>3287.2</v>
      </c>
      <c r="D154" s="141" t="n">
        <v>3287.2</v>
      </c>
      <c r="E154" s="40" t="n">
        <f aca="false">D154/C154</f>
        <v>1</v>
      </c>
      <c r="F154" s="145"/>
    </row>
    <row r="155" customFormat="false" ht="15.75" hidden="false" customHeight="false" outlineLevel="0" collapsed="false">
      <c r="A155" s="107" t="n">
        <v>148</v>
      </c>
      <c r="B155" s="106" t="s">
        <v>688</v>
      </c>
      <c r="C155" s="141" t="n">
        <v>946.8</v>
      </c>
      <c r="D155" s="141" t="n">
        <v>946.8</v>
      </c>
      <c r="E155" s="40" t="n">
        <f aca="false">D155/C155</f>
        <v>1</v>
      </c>
      <c r="F155" s="145"/>
    </row>
    <row r="156" customFormat="false" ht="30" hidden="false" customHeight="true" outlineLevel="0" collapsed="false">
      <c r="A156" s="107" t="n">
        <v>149</v>
      </c>
      <c r="B156" s="138" t="s">
        <v>152</v>
      </c>
      <c r="C156" s="138"/>
      <c r="D156" s="138"/>
      <c r="E156" s="138"/>
      <c r="F156" s="138"/>
    </row>
    <row r="157" customFormat="false" ht="47.25" hidden="false" customHeight="false" outlineLevel="0" collapsed="false">
      <c r="A157" s="107" t="n">
        <v>150</v>
      </c>
      <c r="B157" s="122" t="s">
        <v>767</v>
      </c>
      <c r="C157" s="123" t="n">
        <f aca="false">C158</f>
        <v>25390.1</v>
      </c>
      <c r="D157" s="123" t="n">
        <f aca="false">D158</f>
        <v>23820.8</v>
      </c>
      <c r="E157" s="128" t="n">
        <f aca="false">D157/C157</f>
        <v>0.938192445086865</v>
      </c>
      <c r="F157" s="129"/>
    </row>
    <row r="158" customFormat="false" ht="15.75" hidden="false" customHeight="false" outlineLevel="0" collapsed="false">
      <c r="A158" s="107" t="n">
        <v>151</v>
      </c>
      <c r="B158" s="106" t="s">
        <v>685</v>
      </c>
      <c r="C158" s="107" t="n">
        <f aca="false">C161</f>
        <v>25390.1</v>
      </c>
      <c r="D158" s="107" t="n">
        <f aca="false">D161</f>
        <v>23820.8</v>
      </c>
      <c r="E158" s="40" t="n">
        <f aca="false">D158/C158</f>
        <v>0.938192445086865</v>
      </c>
      <c r="F158" s="131"/>
    </row>
    <row r="159" customFormat="false" ht="15.75" hidden="false" customHeight="true" outlineLevel="0" collapsed="false">
      <c r="A159" s="107" t="n">
        <v>152</v>
      </c>
      <c r="B159" s="146" t="s">
        <v>689</v>
      </c>
      <c r="C159" s="146"/>
      <c r="D159" s="146"/>
      <c r="E159" s="146"/>
      <c r="F159" s="146"/>
    </row>
    <row r="160" customFormat="false" ht="32.25" hidden="false" customHeight="true" outlineLevel="0" collapsed="false">
      <c r="A160" s="107" t="n">
        <v>153</v>
      </c>
      <c r="B160" s="106" t="s">
        <v>700</v>
      </c>
      <c r="C160" s="107" t="n">
        <f aca="false">C161</f>
        <v>25390.1</v>
      </c>
      <c r="D160" s="107" t="n">
        <f aca="false">D161</f>
        <v>23820.8</v>
      </c>
      <c r="E160" s="40" t="n">
        <f aca="false">D160/C160</f>
        <v>0.938192445086865</v>
      </c>
      <c r="F160" s="131"/>
    </row>
    <row r="161" customFormat="false" ht="15.75" hidden="false" customHeight="false" outlineLevel="0" collapsed="false">
      <c r="A161" s="107" t="n">
        <v>154</v>
      </c>
      <c r="B161" s="106" t="s">
        <v>685</v>
      </c>
      <c r="C161" s="130" t="n">
        <f aca="false">C163+C165+C167</f>
        <v>25390.1</v>
      </c>
      <c r="D161" s="130" t="n">
        <f aca="false">D163+D165+D167</f>
        <v>23820.8</v>
      </c>
      <c r="E161" s="40" t="n">
        <f aca="false">D161/C161</f>
        <v>0.938192445086865</v>
      </c>
      <c r="F161" s="131"/>
    </row>
    <row r="162" customFormat="false" ht="175.5" hidden="false" customHeight="true" outlineLevel="0" collapsed="false">
      <c r="A162" s="107" t="n">
        <v>155</v>
      </c>
      <c r="B162" s="31" t="s">
        <v>768</v>
      </c>
      <c r="C162" s="107" t="n">
        <f aca="false">C163</f>
        <v>630.5</v>
      </c>
      <c r="D162" s="107" t="n">
        <f aca="false">D163</f>
        <v>628.9</v>
      </c>
      <c r="E162" s="40" t="n">
        <f aca="false">D162/C162</f>
        <v>0.99746233148295</v>
      </c>
      <c r="F162" s="106" t="s">
        <v>769</v>
      </c>
    </row>
    <row r="163" customFormat="false" ht="16.5" hidden="false" customHeight="true" outlineLevel="0" collapsed="false">
      <c r="A163" s="107" t="n">
        <v>156</v>
      </c>
      <c r="B163" s="107" t="s">
        <v>685</v>
      </c>
      <c r="C163" s="107" t="n">
        <v>630.5</v>
      </c>
      <c r="D163" s="107" t="n">
        <v>628.9</v>
      </c>
      <c r="E163" s="40" t="n">
        <f aca="false">D163/C163</f>
        <v>0.99746233148295</v>
      </c>
      <c r="F163" s="106"/>
    </row>
    <row r="164" customFormat="false" ht="97.5" hidden="false" customHeight="true" outlineLevel="0" collapsed="false">
      <c r="A164" s="107" t="n">
        <v>157</v>
      </c>
      <c r="B164" s="31" t="s">
        <v>770</v>
      </c>
      <c r="C164" s="107" t="n">
        <f aca="false">C165</f>
        <v>3978.9</v>
      </c>
      <c r="D164" s="107" t="n">
        <f aca="false">D165</f>
        <v>3931.2</v>
      </c>
      <c r="E164" s="40" t="n">
        <f aca="false">D164/C164</f>
        <v>0.988011762044786</v>
      </c>
      <c r="F164" s="106" t="s">
        <v>771</v>
      </c>
    </row>
    <row r="165" customFormat="false" ht="17.25" hidden="false" customHeight="true" outlineLevel="0" collapsed="false">
      <c r="A165" s="107" t="n">
        <v>158</v>
      </c>
      <c r="B165" s="107" t="s">
        <v>685</v>
      </c>
      <c r="C165" s="107" t="n">
        <v>3978.9</v>
      </c>
      <c r="D165" s="107" t="n">
        <v>3931.2</v>
      </c>
      <c r="E165" s="40" t="n">
        <f aca="false">D165/C165</f>
        <v>0.988011762044786</v>
      </c>
      <c r="F165" s="106"/>
    </row>
    <row r="166" customFormat="false" ht="69.75" hidden="false" customHeight="true" outlineLevel="0" collapsed="false">
      <c r="A166" s="107" t="n">
        <v>159</v>
      </c>
      <c r="B166" s="31" t="s">
        <v>772</v>
      </c>
      <c r="C166" s="107" t="n">
        <f aca="false">C167</f>
        <v>20780.7</v>
      </c>
      <c r="D166" s="107" t="n">
        <f aca="false">D167</f>
        <v>19260.7</v>
      </c>
      <c r="E166" s="40" t="n">
        <f aca="false">D166/C166</f>
        <v>0.926855206994952</v>
      </c>
      <c r="F166" s="106" t="s">
        <v>773</v>
      </c>
    </row>
    <row r="167" customFormat="false" ht="18.75" hidden="false" customHeight="true" outlineLevel="0" collapsed="false">
      <c r="A167" s="107" t="n">
        <v>160</v>
      </c>
      <c r="B167" s="107" t="s">
        <v>685</v>
      </c>
      <c r="C167" s="107" t="n">
        <v>20780.7</v>
      </c>
      <c r="D167" s="107" t="n">
        <v>19260.7</v>
      </c>
      <c r="E167" s="40" t="n">
        <f aca="false">D167/C167</f>
        <v>0.926855206994952</v>
      </c>
      <c r="F167" s="106"/>
    </row>
    <row r="168" customFormat="false" ht="18.75" hidden="false" customHeight="true" outlineLevel="0" collapsed="false">
      <c r="A168" s="107" t="n">
        <v>161</v>
      </c>
      <c r="B168" s="135" t="s">
        <v>161</v>
      </c>
      <c r="C168" s="135"/>
      <c r="D168" s="135"/>
      <c r="E168" s="135"/>
      <c r="F168" s="135"/>
    </row>
    <row r="169" customFormat="false" ht="48" hidden="false" customHeight="true" outlineLevel="0" collapsed="false">
      <c r="A169" s="107" t="n">
        <v>162</v>
      </c>
      <c r="B169" s="106" t="s">
        <v>774</v>
      </c>
      <c r="C169" s="107" t="n">
        <f aca="false">C170+C171</f>
        <v>7468.4</v>
      </c>
      <c r="D169" s="107" t="n">
        <f aca="false">D170+D171</f>
        <v>6924.7</v>
      </c>
      <c r="E169" s="40" t="n">
        <f aca="false">D169/C169</f>
        <v>0.927199935729206</v>
      </c>
      <c r="F169" s="137"/>
    </row>
    <row r="170" customFormat="false" ht="18.75" hidden="false" customHeight="true" outlineLevel="0" collapsed="false">
      <c r="A170" s="107" t="n">
        <v>163</v>
      </c>
      <c r="B170" s="107" t="s">
        <v>685</v>
      </c>
      <c r="C170" s="107" t="n">
        <f aca="false">C174+C176+C179+C182</f>
        <v>6170.4</v>
      </c>
      <c r="D170" s="107" t="n">
        <f aca="false">D174+D176+D179+D182</f>
        <v>5626.7</v>
      </c>
      <c r="E170" s="40" t="n">
        <f aca="false">D170/C170</f>
        <v>0.911885777259173</v>
      </c>
      <c r="F170" s="137"/>
    </row>
    <row r="171" customFormat="false" ht="18.75" hidden="false" customHeight="true" outlineLevel="0" collapsed="false">
      <c r="A171" s="107" t="n">
        <v>164</v>
      </c>
      <c r="B171" s="107" t="s">
        <v>688</v>
      </c>
      <c r="C171" s="107" t="n">
        <f aca="false">C178+C181</f>
        <v>1298</v>
      </c>
      <c r="D171" s="107" t="n">
        <f aca="false">D178+D181</f>
        <v>1298</v>
      </c>
      <c r="E171" s="40" t="n">
        <f aca="false">D171/C171</f>
        <v>1</v>
      </c>
      <c r="F171" s="137"/>
    </row>
    <row r="172" customFormat="false" ht="18.75" hidden="false" customHeight="true" outlineLevel="0" collapsed="false">
      <c r="A172" s="107" t="n">
        <v>165</v>
      </c>
      <c r="B172" s="48" t="s">
        <v>689</v>
      </c>
      <c r="C172" s="48"/>
      <c r="D172" s="48"/>
      <c r="E172" s="48"/>
      <c r="F172" s="48"/>
    </row>
    <row r="173" customFormat="false" ht="132" hidden="false" customHeight="true" outlineLevel="0" collapsed="false">
      <c r="A173" s="107" t="n">
        <v>166</v>
      </c>
      <c r="B173" s="31" t="s">
        <v>775</v>
      </c>
      <c r="C173" s="107" t="n">
        <f aca="false">C174</f>
        <v>1040</v>
      </c>
      <c r="D173" s="107" t="n">
        <f aca="false">D174</f>
        <v>1006.8</v>
      </c>
      <c r="E173" s="40" t="n">
        <f aca="false">D173/C173</f>
        <v>0.968076923076923</v>
      </c>
      <c r="F173" s="106" t="s">
        <v>776</v>
      </c>
    </row>
    <row r="174" customFormat="false" ht="18.75" hidden="false" customHeight="true" outlineLevel="0" collapsed="false">
      <c r="A174" s="107" t="n">
        <v>167</v>
      </c>
      <c r="B174" s="107" t="s">
        <v>685</v>
      </c>
      <c r="C174" s="107" t="n">
        <v>1040</v>
      </c>
      <c r="D174" s="107" t="n">
        <v>1006.8</v>
      </c>
      <c r="E174" s="40" t="n">
        <f aca="false">D174/C174</f>
        <v>0.968076923076923</v>
      </c>
      <c r="F174" s="106"/>
    </row>
    <row r="175" customFormat="false" ht="98.25" hidden="false" customHeight="true" outlineLevel="0" collapsed="false">
      <c r="A175" s="107" t="n">
        <v>168</v>
      </c>
      <c r="B175" s="31" t="s">
        <v>777</v>
      </c>
      <c r="C175" s="107" t="n">
        <f aca="false">C176</f>
        <v>3515</v>
      </c>
      <c r="D175" s="107" t="n">
        <f aca="false">D176</f>
        <v>3004.5</v>
      </c>
      <c r="E175" s="40" t="n">
        <f aca="false">D175/C175</f>
        <v>0.854765291607397</v>
      </c>
      <c r="F175" s="106" t="s">
        <v>778</v>
      </c>
      <c r="G175" s="147"/>
      <c r="H175" s="147"/>
      <c r="I175" s="147"/>
      <c r="J175" s="147"/>
      <c r="K175" s="147"/>
    </row>
    <row r="176" customFormat="false" ht="18.75" hidden="false" customHeight="true" outlineLevel="0" collapsed="false">
      <c r="A176" s="107" t="n">
        <v>169</v>
      </c>
      <c r="B176" s="148" t="s">
        <v>685</v>
      </c>
      <c r="C176" s="148" t="n">
        <v>3515</v>
      </c>
      <c r="D176" s="148" t="n">
        <v>3004.5</v>
      </c>
      <c r="E176" s="149" t="n">
        <f aca="false">D176/C176</f>
        <v>0.854765291607397</v>
      </c>
      <c r="F176" s="106"/>
    </row>
    <row r="177" customFormat="false" ht="66.75" hidden="false" customHeight="true" outlineLevel="0" collapsed="false">
      <c r="A177" s="107" t="n">
        <v>170</v>
      </c>
      <c r="B177" s="150" t="s">
        <v>779</v>
      </c>
      <c r="C177" s="148" t="n">
        <f aca="false">C178+C179</f>
        <v>320.4</v>
      </c>
      <c r="D177" s="148" t="n">
        <f aca="false">D178+D179</f>
        <v>320.4</v>
      </c>
      <c r="E177" s="149" t="n">
        <f aca="false">D177/C177</f>
        <v>1</v>
      </c>
      <c r="F177" s="106"/>
    </row>
    <row r="178" customFormat="false" ht="18.75" hidden="false" customHeight="true" outlineLevel="0" collapsed="false">
      <c r="A178" s="107" t="n">
        <v>171</v>
      </c>
      <c r="B178" s="148" t="s">
        <v>688</v>
      </c>
      <c r="C178" s="148" t="n">
        <v>192.2</v>
      </c>
      <c r="D178" s="148" t="n">
        <v>192.2</v>
      </c>
      <c r="E178" s="149" t="n">
        <f aca="false">D178/C178</f>
        <v>1</v>
      </c>
      <c r="F178" s="106"/>
    </row>
    <row r="179" customFormat="false" ht="18.75" hidden="false" customHeight="true" outlineLevel="0" collapsed="false">
      <c r="A179" s="107" t="n">
        <v>172</v>
      </c>
      <c r="B179" s="148" t="s">
        <v>685</v>
      </c>
      <c r="C179" s="148" t="n">
        <v>128.2</v>
      </c>
      <c r="D179" s="148" t="n">
        <v>128.2</v>
      </c>
      <c r="E179" s="149" t="n">
        <f aca="false">D179/C179</f>
        <v>1</v>
      </c>
      <c r="F179" s="151"/>
    </row>
    <row r="180" customFormat="false" ht="101.25" hidden="false" customHeight="true" outlineLevel="0" collapsed="false">
      <c r="A180" s="107" t="n">
        <v>173</v>
      </c>
      <c r="B180" s="31" t="s">
        <v>780</v>
      </c>
      <c r="C180" s="107" t="n">
        <f aca="false">C181+C182</f>
        <v>2593</v>
      </c>
      <c r="D180" s="107" t="n">
        <f aca="false">D181+D182</f>
        <v>2593</v>
      </c>
      <c r="E180" s="149" t="n">
        <f aca="false">D180/C180</f>
        <v>1</v>
      </c>
      <c r="F180" s="21" t="s">
        <v>781</v>
      </c>
    </row>
    <row r="181" customFormat="false" ht="18.75" hidden="false" customHeight="true" outlineLevel="0" collapsed="false">
      <c r="A181" s="107" t="n">
        <v>174</v>
      </c>
      <c r="B181" s="107" t="s">
        <v>688</v>
      </c>
      <c r="C181" s="107" t="n">
        <v>1105.8</v>
      </c>
      <c r="D181" s="107" t="n">
        <v>1105.8</v>
      </c>
      <c r="E181" s="149" t="n">
        <f aca="false">D181/C181</f>
        <v>1</v>
      </c>
      <c r="F181" s="21"/>
    </row>
    <row r="182" customFormat="false" ht="18.75" hidden="false" customHeight="true" outlineLevel="0" collapsed="false">
      <c r="A182" s="107" t="n">
        <v>175</v>
      </c>
      <c r="B182" s="107" t="s">
        <v>685</v>
      </c>
      <c r="C182" s="107" t="n">
        <v>1487.2</v>
      </c>
      <c r="D182" s="107" t="n">
        <v>1487.2</v>
      </c>
      <c r="E182" s="40" t="n">
        <f aca="false">D182/C182</f>
        <v>1</v>
      </c>
      <c r="F182" s="21"/>
    </row>
    <row r="183" customFormat="false" ht="18.75" hidden="false" customHeight="true" outlineLevel="0" collapsed="false">
      <c r="A183" s="107" t="n">
        <v>176</v>
      </c>
      <c r="B183" s="135" t="s">
        <v>170</v>
      </c>
      <c r="C183" s="135"/>
      <c r="D183" s="135"/>
      <c r="E183" s="135"/>
      <c r="F183" s="135"/>
    </row>
    <row r="184" customFormat="false" ht="48" hidden="false" customHeight="true" outlineLevel="0" collapsed="false">
      <c r="A184" s="107" t="n">
        <v>177</v>
      </c>
      <c r="B184" s="106" t="s">
        <v>782</v>
      </c>
      <c r="C184" s="107" t="n">
        <f aca="false">C185+C186</f>
        <v>749.5</v>
      </c>
      <c r="D184" s="107" t="n">
        <f aca="false">D185+D186</f>
        <v>749.5</v>
      </c>
      <c r="E184" s="40" t="n">
        <f aca="false">D184/C184</f>
        <v>1</v>
      </c>
      <c r="F184" s="137"/>
    </row>
    <row r="185" customFormat="false" ht="18.75" hidden="false" customHeight="true" outlineLevel="0" collapsed="false">
      <c r="A185" s="107" t="n">
        <v>178</v>
      </c>
      <c r="B185" s="107" t="s">
        <v>685</v>
      </c>
      <c r="C185" s="107" t="n">
        <f aca="false">C189+C191</f>
        <v>360</v>
      </c>
      <c r="D185" s="107" t="n">
        <f aca="false">D189+D191</f>
        <v>360</v>
      </c>
      <c r="E185" s="40" t="n">
        <f aca="false">D185/C185</f>
        <v>1</v>
      </c>
      <c r="F185" s="137"/>
    </row>
    <row r="186" customFormat="false" ht="18.75" hidden="false" customHeight="true" outlineLevel="0" collapsed="false">
      <c r="A186" s="107" t="n">
        <v>179</v>
      </c>
      <c r="B186" s="107" t="s">
        <v>688</v>
      </c>
      <c r="C186" s="107" t="n">
        <f aca="false">C192</f>
        <v>389.5</v>
      </c>
      <c r="D186" s="107" t="n">
        <f aca="false">D192</f>
        <v>389.5</v>
      </c>
      <c r="E186" s="40" t="n">
        <f aca="false">D186/C186</f>
        <v>1</v>
      </c>
      <c r="F186" s="137"/>
    </row>
    <row r="187" customFormat="false" ht="18.75" hidden="false" customHeight="true" outlineLevel="0" collapsed="false">
      <c r="A187" s="107" t="n">
        <v>180</v>
      </c>
      <c r="B187" s="48" t="s">
        <v>689</v>
      </c>
      <c r="C187" s="48"/>
      <c r="D187" s="48"/>
      <c r="E187" s="48"/>
      <c r="F187" s="48"/>
    </row>
    <row r="188" customFormat="false" ht="102" hidden="false" customHeight="true" outlineLevel="0" collapsed="false">
      <c r="A188" s="107" t="n">
        <v>181</v>
      </c>
      <c r="B188" s="31" t="s">
        <v>783</v>
      </c>
      <c r="C188" s="107" t="n">
        <f aca="false">C189</f>
        <v>100</v>
      </c>
      <c r="D188" s="107" t="n">
        <f aca="false">D189</f>
        <v>100</v>
      </c>
      <c r="E188" s="40" t="n">
        <f aca="false">D188/C188</f>
        <v>1</v>
      </c>
      <c r="F188" s="106" t="s">
        <v>784</v>
      </c>
    </row>
    <row r="189" customFormat="false" ht="18.75" hidden="false" customHeight="true" outlineLevel="0" collapsed="false">
      <c r="A189" s="107" t="n">
        <v>182</v>
      </c>
      <c r="B189" s="107" t="s">
        <v>685</v>
      </c>
      <c r="C189" s="107" t="n">
        <v>100</v>
      </c>
      <c r="D189" s="107" t="n">
        <v>100</v>
      </c>
      <c r="E189" s="40" t="n">
        <f aca="false">D189/C189</f>
        <v>1</v>
      </c>
      <c r="F189" s="106"/>
    </row>
    <row r="190" customFormat="false" ht="82.5" hidden="false" customHeight="true" outlineLevel="0" collapsed="false">
      <c r="A190" s="107" t="n">
        <v>183</v>
      </c>
      <c r="B190" s="31" t="s">
        <v>785</v>
      </c>
      <c r="C190" s="107" t="n">
        <f aca="false">C192+C191</f>
        <v>649.5</v>
      </c>
      <c r="D190" s="107" t="n">
        <f aca="false">D192+D191</f>
        <v>649.5</v>
      </c>
      <c r="E190" s="40" t="n">
        <f aca="false">D190/C190</f>
        <v>1</v>
      </c>
      <c r="F190" s="21" t="s">
        <v>786</v>
      </c>
    </row>
    <row r="191" customFormat="false" ht="18" hidden="false" customHeight="true" outlineLevel="0" collapsed="false">
      <c r="A191" s="107" t="n">
        <v>184</v>
      </c>
      <c r="B191" s="106" t="s">
        <v>685</v>
      </c>
      <c r="C191" s="107" t="n">
        <v>260</v>
      </c>
      <c r="D191" s="107" t="n">
        <v>260</v>
      </c>
      <c r="E191" s="40" t="n">
        <f aca="false">D191/C191</f>
        <v>1</v>
      </c>
      <c r="F191" s="21"/>
    </row>
    <row r="192" customFormat="false" ht="18.75" hidden="false" customHeight="true" outlineLevel="0" collapsed="false">
      <c r="A192" s="107" t="n">
        <v>185</v>
      </c>
      <c r="B192" s="107" t="s">
        <v>688</v>
      </c>
      <c r="C192" s="107" t="n">
        <v>389.5</v>
      </c>
      <c r="D192" s="107" t="n">
        <v>389.5</v>
      </c>
      <c r="E192" s="40" t="n">
        <f aca="false">D192/C192</f>
        <v>1</v>
      </c>
      <c r="F192" s="21"/>
    </row>
    <row r="193" customFormat="false" ht="31.5" hidden="false" customHeight="true" outlineLevel="0" collapsed="false">
      <c r="A193" s="107" t="n">
        <v>186</v>
      </c>
      <c r="B193" s="11" t="s">
        <v>175</v>
      </c>
      <c r="C193" s="11"/>
      <c r="D193" s="11"/>
      <c r="E193" s="11"/>
      <c r="F193" s="11"/>
    </row>
    <row r="194" customFormat="false" ht="63" hidden="false" customHeight="false" outlineLevel="0" collapsed="false">
      <c r="A194" s="107" t="n">
        <v>187</v>
      </c>
      <c r="B194" s="106" t="s">
        <v>690</v>
      </c>
      <c r="C194" s="107" t="n">
        <f aca="false">C198</f>
        <v>99823.9</v>
      </c>
      <c r="D194" s="107" t="n">
        <f aca="false">D198</f>
        <v>97839.7</v>
      </c>
      <c r="E194" s="40" t="n">
        <f aca="false">D194/C194</f>
        <v>0.980122996597007</v>
      </c>
      <c r="F194" s="131"/>
    </row>
    <row r="195" customFormat="false" ht="15.75" hidden="false" customHeight="false" outlineLevel="0" collapsed="false">
      <c r="A195" s="107" t="n">
        <v>188</v>
      </c>
      <c r="B195" s="106" t="s">
        <v>688</v>
      </c>
      <c r="C195" s="130" t="n">
        <f aca="false">C199</f>
        <v>2608.2</v>
      </c>
      <c r="D195" s="130" t="n">
        <f aca="false">D199</f>
        <v>2608.2</v>
      </c>
      <c r="E195" s="40" t="n">
        <f aca="false">D195/C195</f>
        <v>1</v>
      </c>
      <c r="F195" s="131"/>
    </row>
    <row r="196" customFormat="false" ht="15.75" hidden="false" customHeight="false" outlineLevel="0" collapsed="false">
      <c r="A196" s="107" t="n">
        <v>189</v>
      </c>
      <c r="B196" s="106" t="s">
        <v>685</v>
      </c>
      <c r="C196" s="130" t="n">
        <f aca="false">C200</f>
        <v>96654.4</v>
      </c>
      <c r="D196" s="130" t="n">
        <f aca="false">D200</f>
        <v>94670.2</v>
      </c>
      <c r="E196" s="40" t="n">
        <f aca="false">D196/C196</f>
        <v>0.979471188068003</v>
      </c>
      <c r="F196" s="131"/>
    </row>
    <row r="197" customFormat="false" ht="15.75" hidden="false" customHeight="false" outlineLevel="0" collapsed="false">
      <c r="A197" s="107" t="n">
        <v>190</v>
      </c>
      <c r="B197" s="106" t="s">
        <v>686</v>
      </c>
      <c r="C197" s="130" t="n">
        <f aca="false">C201</f>
        <v>561.3</v>
      </c>
      <c r="D197" s="130" t="n">
        <f aca="false">D201</f>
        <v>561.3</v>
      </c>
      <c r="E197" s="40" t="n">
        <f aca="false">D197/C197</f>
        <v>1</v>
      </c>
      <c r="F197" s="131"/>
    </row>
    <row r="198" customFormat="false" ht="15.75" hidden="false" customHeight="false" outlineLevel="0" collapsed="false">
      <c r="A198" s="107" t="n">
        <v>191</v>
      </c>
      <c r="B198" s="31" t="s">
        <v>689</v>
      </c>
      <c r="C198" s="115" t="n">
        <f aca="false">C199+C200+C201</f>
        <v>99823.9</v>
      </c>
      <c r="D198" s="115" t="n">
        <f aca="false">D199+D200+D201</f>
        <v>97839.7</v>
      </c>
      <c r="E198" s="152" t="n">
        <f aca="false">D198/C198</f>
        <v>0.980122996597007</v>
      </c>
      <c r="F198" s="131"/>
    </row>
    <row r="199" customFormat="false" ht="15.75" hidden="false" customHeight="false" outlineLevel="0" collapsed="false">
      <c r="A199" s="107" t="n">
        <v>192</v>
      </c>
      <c r="B199" s="106" t="s">
        <v>688</v>
      </c>
      <c r="C199" s="130" t="n">
        <f aca="false">C208</f>
        <v>2608.2</v>
      </c>
      <c r="D199" s="130" t="n">
        <f aca="false">D208</f>
        <v>2608.2</v>
      </c>
      <c r="E199" s="40" t="n">
        <f aca="false">D199/C199</f>
        <v>1</v>
      </c>
      <c r="F199" s="131"/>
    </row>
    <row r="200" customFormat="false" ht="15.75" hidden="false" customHeight="false" outlineLevel="0" collapsed="false">
      <c r="A200" s="107" t="n">
        <v>193</v>
      </c>
      <c r="B200" s="106" t="s">
        <v>685</v>
      </c>
      <c r="C200" s="130" t="n">
        <f aca="false">C209+C228</f>
        <v>96654.4</v>
      </c>
      <c r="D200" s="130" t="n">
        <f aca="false">D209+D228</f>
        <v>94670.2</v>
      </c>
      <c r="E200" s="40" t="n">
        <f aca="false">D200/C200</f>
        <v>0.979471188068003</v>
      </c>
      <c r="F200" s="131"/>
    </row>
    <row r="201" customFormat="false" ht="15.75" hidden="false" customHeight="false" outlineLevel="0" collapsed="false">
      <c r="A201" s="107" t="n">
        <v>194</v>
      </c>
      <c r="B201" s="106" t="s">
        <v>787</v>
      </c>
      <c r="C201" s="130" t="n">
        <f aca="false">C210</f>
        <v>561.3</v>
      </c>
      <c r="D201" s="130" t="n">
        <f aca="false">D210</f>
        <v>561.3</v>
      </c>
      <c r="E201" s="40" t="n">
        <f aca="false">D201/C201</f>
        <v>1</v>
      </c>
      <c r="F201" s="131"/>
    </row>
    <row r="202" customFormat="false" ht="15.75" hidden="false" customHeight="true" outlineLevel="0" collapsed="false">
      <c r="A202" s="107" t="n">
        <v>195</v>
      </c>
      <c r="B202" s="153" t="s">
        <v>788</v>
      </c>
      <c r="C202" s="153"/>
      <c r="D202" s="153"/>
      <c r="E202" s="153"/>
      <c r="F202" s="153"/>
    </row>
    <row r="203" customFormat="false" ht="31.5" hidden="false" customHeight="false" outlineLevel="0" collapsed="false">
      <c r="A203" s="107" t="n">
        <v>196</v>
      </c>
      <c r="B203" s="106" t="s">
        <v>789</v>
      </c>
      <c r="C203" s="107" t="n">
        <v>0</v>
      </c>
      <c r="D203" s="107" t="n">
        <v>0</v>
      </c>
      <c r="E203" s="40" t="n">
        <v>0</v>
      </c>
      <c r="F203" s="131"/>
    </row>
    <row r="204" customFormat="false" ht="20.25" hidden="false" customHeight="true" outlineLevel="0" collapsed="false">
      <c r="A204" s="107" t="n">
        <v>197</v>
      </c>
      <c r="B204" s="154" t="s">
        <v>790</v>
      </c>
      <c r="C204" s="154"/>
      <c r="D204" s="154"/>
      <c r="E204" s="154"/>
      <c r="F204" s="154"/>
    </row>
    <row r="205" customFormat="false" ht="31.5" hidden="false" customHeight="false" outlineLevel="0" collapsed="false">
      <c r="A205" s="107" t="n">
        <v>198</v>
      </c>
      <c r="B205" s="106" t="s">
        <v>791</v>
      </c>
      <c r="C205" s="107" t="n">
        <v>0</v>
      </c>
      <c r="D205" s="107" t="n">
        <v>0</v>
      </c>
      <c r="E205" s="40" t="n">
        <v>0</v>
      </c>
      <c r="F205" s="131"/>
    </row>
    <row r="206" customFormat="false" ht="24.75" hidden="false" customHeight="true" outlineLevel="0" collapsed="false">
      <c r="A206" s="107" t="n">
        <v>199</v>
      </c>
      <c r="B206" s="154" t="s">
        <v>792</v>
      </c>
      <c r="C206" s="154"/>
      <c r="D206" s="154"/>
      <c r="E206" s="154"/>
      <c r="F206" s="154"/>
    </row>
    <row r="207" customFormat="false" ht="47.25" hidden="false" customHeight="false" outlineLevel="0" collapsed="false">
      <c r="A207" s="107" t="n">
        <v>200</v>
      </c>
      <c r="B207" s="106" t="s">
        <v>733</v>
      </c>
      <c r="C207" s="107" t="n">
        <f aca="false">C208+C209+C210</f>
        <v>4068.3</v>
      </c>
      <c r="D207" s="107" t="n">
        <f aca="false">D208+D209+D210</f>
        <v>4067.1</v>
      </c>
      <c r="E207" s="40" t="n">
        <f aca="false">D207/C207</f>
        <v>0.999705036501733</v>
      </c>
      <c r="F207" s="131"/>
    </row>
    <row r="208" customFormat="false" ht="15.75" hidden="false" customHeight="false" outlineLevel="0" collapsed="false">
      <c r="A208" s="107" t="n">
        <v>201</v>
      </c>
      <c r="B208" s="106" t="s">
        <v>688</v>
      </c>
      <c r="C208" s="130" t="n">
        <f aca="false">C213</f>
        <v>2608.2</v>
      </c>
      <c r="D208" s="130" t="n">
        <f aca="false">D213</f>
        <v>2608.2</v>
      </c>
      <c r="E208" s="40" t="n">
        <f aca="false">D208/C208</f>
        <v>1</v>
      </c>
      <c r="F208" s="131"/>
    </row>
    <row r="209" customFormat="false" ht="15.75" hidden="false" customHeight="false" outlineLevel="0" collapsed="false">
      <c r="A209" s="107" t="n">
        <v>202</v>
      </c>
      <c r="B209" s="106" t="s">
        <v>685</v>
      </c>
      <c r="C209" s="130" t="n">
        <f aca="false">C214</f>
        <v>898.8</v>
      </c>
      <c r="D209" s="130" t="n">
        <f aca="false">D214</f>
        <v>897.6</v>
      </c>
      <c r="E209" s="40" t="n">
        <f aca="false">D209/C209</f>
        <v>0.998664886515354</v>
      </c>
      <c r="F209" s="131"/>
    </row>
    <row r="210" customFormat="false" ht="15.75" hidden="false" customHeight="false" outlineLevel="0" collapsed="false">
      <c r="A210" s="107" t="n">
        <v>203</v>
      </c>
      <c r="B210" s="106" t="s">
        <v>686</v>
      </c>
      <c r="C210" s="130" t="n">
        <f aca="false">C215</f>
        <v>561.3</v>
      </c>
      <c r="D210" s="130" t="n">
        <f aca="false">D215</f>
        <v>561.3</v>
      </c>
      <c r="E210" s="40" t="n">
        <f aca="false">D210/C210</f>
        <v>1</v>
      </c>
      <c r="F210" s="131"/>
    </row>
    <row r="211" customFormat="false" ht="15.75" hidden="false" customHeight="true" outlineLevel="0" collapsed="false">
      <c r="A211" s="107" t="n">
        <v>204</v>
      </c>
      <c r="B211" s="48" t="s">
        <v>689</v>
      </c>
      <c r="C211" s="48"/>
      <c r="D211" s="48"/>
      <c r="E211" s="48"/>
      <c r="F211" s="48"/>
    </row>
    <row r="212" customFormat="false" ht="33" hidden="false" customHeight="true" outlineLevel="0" collapsed="false">
      <c r="A212" s="107" t="n">
        <v>205</v>
      </c>
      <c r="B212" s="106" t="s">
        <v>700</v>
      </c>
      <c r="C212" s="107" t="n">
        <f aca="false">C213+C214+C215</f>
        <v>4068.3</v>
      </c>
      <c r="D212" s="107" t="n">
        <f aca="false">D213+D214+D215</f>
        <v>4067.1</v>
      </c>
      <c r="E212" s="40" t="n">
        <f aca="false">D212/C212</f>
        <v>0.999705036501733</v>
      </c>
      <c r="F212" s="131"/>
    </row>
    <row r="213" customFormat="false" ht="15.75" hidden="false" customHeight="false" outlineLevel="0" collapsed="false">
      <c r="A213" s="107" t="n">
        <v>206</v>
      </c>
      <c r="B213" s="106" t="s">
        <v>688</v>
      </c>
      <c r="C213" s="130" t="n">
        <f aca="false">C221</f>
        <v>2608.2</v>
      </c>
      <c r="D213" s="130" t="n">
        <f aca="false">D221</f>
        <v>2608.2</v>
      </c>
      <c r="E213" s="40" t="n">
        <f aca="false">D213/C213</f>
        <v>1</v>
      </c>
      <c r="F213" s="131"/>
    </row>
    <row r="214" customFormat="false" ht="15.75" hidden="false" customHeight="false" outlineLevel="0" collapsed="false">
      <c r="A214" s="107" t="n">
        <v>207</v>
      </c>
      <c r="B214" s="106" t="s">
        <v>685</v>
      </c>
      <c r="C214" s="130" t="n">
        <f aca="false">C219+C222+C217</f>
        <v>898.8</v>
      </c>
      <c r="D214" s="130" t="n">
        <f aca="false">D219+D222+D217</f>
        <v>897.6</v>
      </c>
      <c r="E214" s="40" t="n">
        <f aca="false">D214/C214</f>
        <v>0.998664886515354</v>
      </c>
      <c r="F214" s="142"/>
    </row>
    <row r="215" customFormat="false" ht="15.75" hidden="false" customHeight="false" outlineLevel="0" collapsed="false">
      <c r="A215" s="107" t="n">
        <v>208</v>
      </c>
      <c r="B215" s="106" t="s">
        <v>686</v>
      </c>
      <c r="C215" s="130" t="n">
        <f aca="false">C223</f>
        <v>561.3</v>
      </c>
      <c r="D215" s="130" t="n">
        <f aca="false">D223</f>
        <v>561.3</v>
      </c>
      <c r="E215" s="40" t="n">
        <f aca="false">D215/C215</f>
        <v>1</v>
      </c>
      <c r="F215" s="142"/>
    </row>
    <row r="216" customFormat="false" ht="85.5" hidden="false" customHeight="true" outlineLevel="0" collapsed="false">
      <c r="A216" s="107" t="n">
        <v>209</v>
      </c>
      <c r="B216" s="31" t="s">
        <v>793</v>
      </c>
      <c r="C216" s="107" t="n">
        <f aca="false">C217</f>
        <v>0</v>
      </c>
      <c r="D216" s="107" t="n">
        <f aca="false">D217</f>
        <v>0</v>
      </c>
      <c r="E216" s="40" t="n">
        <v>0</v>
      </c>
      <c r="F216" s="50"/>
    </row>
    <row r="217" customFormat="false" ht="19.5" hidden="false" customHeight="true" outlineLevel="0" collapsed="false">
      <c r="A217" s="107" t="n">
        <v>210</v>
      </c>
      <c r="B217" s="107" t="s">
        <v>685</v>
      </c>
      <c r="C217" s="107" t="n">
        <v>0</v>
      </c>
      <c r="D217" s="107" t="n">
        <v>0</v>
      </c>
      <c r="E217" s="40" t="n">
        <v>0</v>
      </c>
      <c r="F217" s="50"/>
    </row>
    <row r="218" customFormat="false" ht="63" hidden="false" customHeight="true" outlineLevel="0" collapsed="false">
      <c r="A218" s="107" t="n">
        <v>211</v>
      </c>
      <c r="B218" s="31" t="s">
        <v>794</v>
      </c>
      <c r="C218" s="107" t="n">
        <f aca="false">C219</f>
        <v>326.2</v>
      </c>
      <c r="D218" s="107" t="n">
        <f aca="false">D219</f>
        <v>325.1</v>
      </c>
      <c r="E218" s="40" t="n">
        <f aca="false">D218/C218</f>
        <v>0.99662783568363</v>
      </c>
      <c r="F218" s="155" t="s">
        <v>795</v>
      </c>
    </row>
    <row r="219" customFormat="false" ht="20.25" hidden="false" customHeight="true" outlineLevel="0" collapsed="false">
      <c r="A219" s="107" t="n">
        <v>212</v>
      </c>
      <c r="B219" s="107" t="s">
        <v>685</v>
      </c>
      <c r="C219" s="107" t="n">
        <v>326.2</v>
      </c>
      <c r="D219" s="107" t="n">
        <v>325.1</v>
      </c>
      <c r="E219" s="40" t="n">
        <f aca="false">D219/C219</f>
        <v>0.99662783568363</v>
      </c>
      <c r="F219" s="155"/>
    </row>
    <row r="220" customFormat="false" ht="117" hidden="false" customHeight="true" outlineLevel="0" collapsed="false">
      <c r="A220" s="107" t="n">
        <v>213</v>
      </c>
      <c r="B220" s="31" t="s">
        <v>796</v>
      </c>
      <c r="C220" s="107" t="n">
        <f aca="false">C221+C222+C223</f>
        <v>3742.1</v>
      </c>
      <c r="D220" s="107" t="n">
        <f aca="false">D221+D222+D223</f>
        <v>3742</v>
      </c>
      <c r="E220" s="40" t="n">
        <f aca="false">D220/C220</f>
        <v>0.999973277036958</v>
      </c>
      <c r="F220" s="106" t="s">
        <v>797</v>
      </c>
    </row>
    <row r="221" customFormat="false" ht="20.25" hidden="false" customHeight="true" outlineLevel="0" collapsed="false">
      <c r="A221" s="107" t="n">
        <v>214</v>
      </c>
      <c r="B221" s="107" t="s">
        <v>684</v>
      </c>
      <c r="C221" s="107" t="n">
        <v>2608.2</v>
      </c>
      <c r="D221" s="107" t="n">
        <v>2608.2</v>
      </c>
      <c r="E221" s="40" t="n">
        <f aca="false">D221/C221</f>
        <v>1</v>
      </c>
      <c r="F221" s="106"/>
    </row>
    <row r="222" customFormat="false" ht="20.25" hidden="false" customHeight="true" outlineLevel="0" collapsed="false">
      <c r="A222" s="107" t="n">
        <v>215</v>
      </c>
      <c r="B222" s="107" t="s">
        <v>685</v>
      </c>
      <c r="C222" s="107" t="n">
        <v>572.6</v>
      </c>
      <c r="D222" s="107" t="n">
        <v>572.5</v>
      </c>
      <c r="E222" s="40" t="n">
        <f aca="false">D222/C222</f>
        <v>0.999825358016067</v>
      </c>
      <c r="F222" s="106"/>
    </row>
    <row r="223" customFormat="false" ht="20.25" hidden="false" customHeight="true" outlineLevel="0" collapsed="false">
      <c r="A223" s="107" t="n">
        <v>216</v>
      </c>
      <c r="B223" s="107" t="s">
        <v>686</v>
      </c>
      <c r="C223" s="107" t="n">
        <v>561.3</v>
      </c>
      <c r="D223" s="107" t="n">
        <v>561.3</v>
      </c>
      <c r="E223" s="40" t="n">
        <f aca="false">D223/C223</f>
        <v>1</v>
      </c>
      <c r="F223" s="106"/>
    </row>
    <row r="224" customFormat="false" ht="15.75" hidden="false" customHeight="true" outlineLevel="0" collapsed="false">
      <c r="A224" s="107" t="n">
        <v>217</v>
      </c>
      <c r="B224" s="156" t="s">
        <v>798</v>
      </c>
      <c r="C224" s="156"/>
      <c r="D224" s="156"/>
      <c r="E224" s="156"/>
      <c r="F224" s="156"/>
    </row>
    <row r="225" customFormat="false" ht="31.5" hidden="false" customHeight="false" outlineLevel="0" collapsed="false">
      <c r="A225" s="107" t="n">
        <v>218</v>
      </c>
      <c r="B225" s="106" t="s">
        <v>799</v>
      </c>
      <c r="C225" s="30" t="n">
        <v>0</v>
      </c>
      <c r="D225" s="30" t="n">
        <v>0</v>
      </c>
      <c r="E225" s="54" t="n">
        <v>0</v>
      </c>
      <c r="F225" s="157"/>
    </row>
    <row r="226" customFormat="false" ht="34.5" hidden="false" customHeight="true" outlineLevel="0" collapsed="false">
      <c r="A226" s="107" t="n">
        <v>219</v>
      </c>
      <c r="B226" s="154" t="s">
        <v>800</v>
      </c>
      <c r="C226" s="154"/>
      <c r="D226" s="154"/>
      <c r="E226" s="154"/>
      <c r="F226" s="154"/>
    </row>
    <row r="227" customFormat="false" ht="47.25" hidden="false" customHeight="false" outlineLevel="0" collapsed="false">
      <c r="A227" s="107" t="n">
        <v>220</v>
      </c>
      <c r="B227" s="106" t="s">
        <v>767</v>
      </c>
      <c r="C227" s="107" t="n">
        <f aca="false">C230</f>
        <v>95755.6</v>
      </c>
      <c r="D227" s="107" t="n">
        <f aca="false">D230</f>
        <v>93772.6</v>
      </c>
      <c r="E227" s="40" t="n">
        <f aca="false">D227/C227</f>
        <v>0.979291028409827</v>
      </c>
      <c r="F227" s="131"/>
    </row>
    <row r="228" customFormat="false" ht="15.75" hidden="false" customHeight="false" outlineLevel="0" collapsed="false">
      <c r="A228" s="107" t="n">
        <v>221</v>
      </c>
      <c r="B228" s="106" t="s">
        <v>685</v>
      </c>
      <c r="C228" s="107" t="n">
        <f aca="false">C231</f>
        <v>95755.6</v>
      </c>
      <c r="D228" s="107" t="n">
        <f aca="false">D231</f>
        <v>93772.6</v>
      </c>
      <c r="E228" s="40" t="n">
        <f aca="false">D228/C228</f>
        <v>0.979291028409827</v>
      </c>
      <c r="F228" s="131"/>
    </row>
    <row r="229" customFormat="false" ht="15.75" hidden="false" customHeight="true" outlineLevel="0" collapsed="false">
      <c r="A229" s="107" t="n">
        <v>222</v>
      </c>
      <c r="B229" s="158" t="s">
        <v>689</v>
      </c>
      <c r="C229" s="158"/>
      <c r="D229" s="158"/>
      <c r="E229" s="158"/>
      <c r="F229" s="158"/>
    </row>
    <row r="230" customFormat="false" ht="31.5" hidden="false" customHeight="true" outlineLevel="0" collapsed="false">
      <c r="A230" s="107" t="n">
        <v>223</v>
      </c>
      <c r="B230" s="106" t="s">
        <v>700</v>
      </c>
      <c r="C230" s="107" t="n">
        <f aca="false">C231</f>
        <v>95755.6</v>
      </c>
      <c r="D230" s="107" t="n">
        <f aca="false">D231</f>
        <v>93772.6</v>
      </c>
      <c r="E230" s="40" t="n">
        <f aca="false">D230/C230</f>
        <v>0.979291028409827</v>
      </c>
      <c r="F230" s="131"/>
    </row>
    <row r="231" customFormat="false" ht="15.75" hidden="false" customHeight="false" outlineLevel="0" collapsed="false">
      <c r="A231" s="107" t="n">
        <v>224</v>
      </c>
      <c r="B231" s="130" t="s">
        <v>685</v>
      </c>
      <c r="C231" s="130" t="n">
        <f aca="false">C233+C235+C237+C239</f>
        <v>95755.6</v>
      </c>
      <c r="D231" s="130" t="n">
        <f aca="false">D233+D235+D237+D239</f>
        <v>93772.6</v>
      </c>
      <c r="E231" s="40" t="n">
        <f aca="false">D231/C231</f>
        <v>0.979291028409827</v>
      </c>
      <c r="F231" s="131"/>
    </row>
    <row r="232" customFormat="false" ht="96.75" hidden="false" customHeight="true" outlineLevel="0" collapsed="false">
      <c r="A232" s="107" t="n">
        <v>225</v>
      </c>
      <c r="B232" s="31" t="s">
        <v>801</v>
      </c>
      <c r="C232" s="107" t="n">
        <f aca="false">C233</f>
        <v>29378.5</v>
      </c>
      <c r="D232" s="107" t="n">
        <f aca="false">D233</f>
        <v>28921.3</v>
      </c>
      <c r="E232" s="40" t="n">
        <f aca="false">D232/C232</f>
        <v>0.984437598924383</v>
      </c>
      <c r="F232" s="106" t="s">
        <v>802</v>
      </c>
    </row>
    <row r="233" customFormat="false" ht="15.75" hidden="false" customHeight="false" outlineLevel="0" collapsed="false">
      <c r="A233" s="107" t="n">
        <v>226</v>
      </c>
      <c r="B233" s="130" t="s">
        <v>685</v>
      </c>
      <c r="C233" s="107" t="n">
        <v>29378.5</v>
      </c>
      <c r="D233" s="107" t="n">
        <v>28921.3</v>
      </c>
      <c r="E233" s="40" t="n">
        <f aca="false">D233/C233</f>
        <v>0.984437598924383</v>
      </c>
      <c r="F233" s="106"/>
    </row>
    <row r="234" customFormat="false" ht="63" hidden="false" customHeight="true" outlineLevel="0" collapsed="false">
      <c r="A234" s="107" t="n">
        <v>227</v>
      </c>
      <c r="B234" s="134" t="s">
        <v>803</v>
      </c>
      <c r="C234" s="107" t="n">
        <f aca="false">C235</f>
        <v>35799</v>
      </c>
      <c r="D234" s="107" t="n">
        <f aca="false">D235</f>
        <v>34595.5</v>
      </c>
      <c r="E234" s="40" t="n">
        <f aca="false">D234/C234</f>
        <v>0.966381742506774</v>
      </c>
      <c r="F234" s="106" t="s">
        <v>804</v>
      </c>
    </row>
    <row r="235" customFormat="false" ht="15.75" hidden="false" customHeight="true" outlineLevel="0" collapsed="false">
      <c r="A235" s="107" t="n">
        <v>228</v>
      </c>
      <c r="B235" s="107" t="s">
        <v>685</v>
      </c>
      <c r="C235" s="107" t="n">
        <v>35799</v>
      </c>
      <c r="D235" s="107" t="n">
        <v>34595.5</v>
      </c>
      <c r="E235" s="40" t="n">
        <f aca="false">D235/C235</f>
        <v>0.966381742506774</v>
      </c>
      <c r="F235" s="106"/>
    </row>
    <row r="236" customFormat="false" ht="81.75" hidden="false" customHeight="true" outlineLevel="0" collapsed="false">
      <c r="A236" s="107" t="n">
        <v>229</v>
      </c>
      <c r="B236" s="31" t="s">
        <v>805</v>
      </c>
      <c r="C236" s="107" t="n">
        <f aca="false">C237</f>
        <v>28079.5</v>
      </c>
      <c r="D236" s="107" t="n">
        <f aca="false">D237</f>
        <v>27787</v>
      </c>
      <c r="E236" s="40" t="n">
        <f aca="false">D236/C236</f>
        <v>0.989583147848074</v>
      </c>
      <c r="F236" s="106" t="s">
        <v>806</v>
      </c>
    </row>
    <row r="237" customFormat="false" ht="15.75" hidden="false" customHeight="false" outlineLevel="0" collapsed="false">
      <c r="A237" s="107" t="n">
        <v>230</v>
      </c>
      <c r="B237" s="130" t="s">
        <v>685</v>
      </c>
      <c r="C237" s="130" t="n">
        <v>28079.5</v>
      </c>
      <c r="D237" s="130" t="n">
        <v>27787</v>
      </c>
      <c r="E237" s="40" t="n">
        <f aca="false">D237/C237</f>
        <v>0.989583147848074</v>
      </c>
      <c r="F237" s="106"/>
    </row>
    <row r="238" customFormat="false" ht="110.25" hidden="false" customHeight="false" outlineLevel="0" collapsed="false">
      <c r="A238" s="107" t="n">
        <v>231</v>
      </c>
      <c r="B238" s="31" t="s">
        <v>807</v>
      </c>
      <c r="C238" s="107" t="n">
        <f aca="false">C239</f>
        <v>2498.6</v>
      </c>
      <c r="D238" s="107" t="n">
        <f aca="false">D239</f>
        <v>2468.8</v>
      </c>
      <c r="E238" s="40" t="n">
        <f aca="false">D238/C238</f>
        <v>0.988073321059794</v>
      </c>
      <c r="F238" s="106" t="s">
        <v>808</v>
      </c>
    </row>
    <row r="239" customFormat="false" ht="15.75" hidden="false" customHeight="false" outlineLevel="0" collapsed="false">
      <c r="A239" s="107" t="n">
        <v>232</v>
      </c>
      <c r="B239" s="130" t="s">
        <v>685</v>
      </c>
      <c r="C239" s="130" t="n">
        <v>2498.6</v>
      </c>
      <c r="D239" s="130" t="n">
        <v>2468.8</v>
      </c>
      <c r="E239" s="40" t="n">
        <f aca="false">D239/C239</f>
        <v>0.988073321059794</v>
      </c>
      <c r="F239" s="159"/>
    </row>
    <row r="240" customFormat="false" ht="41.25" hidden="false" customHeight="true" outlineLevel="0" collapsed="false">
      <c r="A240" s="107" t="n">
        <v>233</v>
      </c>
      <c r="B240" s="11" t="s">
        <v>809</v>
      </c>
      <c r="C240" s="11"/>
      <c r="D240" s="11"/>
      <c r="E240" s="11"/>
      <c r="F240" s="11"/>
    </row>
    <row r="241" customFormat="false" ht="63" hidden="false" customHeight="false" outlineLevel="0" collapsed="false">
      <c r="A241" s="107" t="n">
        <v>234</v>
      </c>
      <c r="B241" s="106" t="s">
        <v>690</v>
      </c>
      <c r="C241" s="107" t="n">
        <f aca="false">C242+C243</f>
        <v>661</v>
      </c>
      <c r="D241" s="107" t="n">
        <f aca="false">D242+D243</f>
        <v>661</v>
      </c>
      <c r="E241" s="40" t="n">
        <f aca="false">D241/C241</f>
        <v>1</v>
      </c>
      <c r="F241" s="160"/>
    </row>
    <row r="242" customFormat="false" ht="15.75" hidden="false" customHeight="false" outlineLevel="0" collapsed="false">
      <c r="A242" s="107" t="n">
        <v>235</v>
      </c>
      <c r="B242" s="106" t="s">
        <v>688</v>
      </c>
      <c r="C242" s="130" t="n">
        <f aca="false">C245</f>
        <v>361</v>
      </c>
      <c r="D242" s="130" t="n">
        <f aca="false">D245</f>
        <v>361</v>
      </c>
      <c r="E242" s="40" t="n">
        <f aca="false">D242/C242</f>
        <v>1</v>
      </c>
      <c r="F242" s="160"/>
    </row>
    <row r="243" customFormat="false" ht="15.75" hidden="false" customHeight="false" outlineLevel="0" collapsed="false">
      <c r="A243" s="107" t="n">
        <v>236</v>
      </c>
      <c r="B243" s="106" t="s">
        <v>685</v>
      </c>
      <c r="C243" s="130" t="n">
        <f aca="false">C246</f>
        <v>300</v>
      </c>
      <c r="D243" s="130" t="n">
        <f aca="false">D246</f>
        <v>300</v>
      </c>
      <c r="E243" s="40" t="n">
        <f aca="false">D243/C243</f>
        <v>1</v>
      </c>
      <c r="F243" s="160"/>
    </row>
    <row r="244" customFormat="false" ht="15.75" hidden="false" customHeight="false" outlineLevel="0" collapsed="false">
      <c r="A244" s="107" t="n">
        <v>237</v>
      </c>
      <c r="B244" s="31" t="s">
        <v>689</v>
      </c>
      <c r="C244" s="130" t="n">
        <f aca="false">C245+C246</f>
        <v>661</v>
      </c>
      <c r="D244" s="130" t="n">
        <f aca="false">D245+D246</f>
        <v>661</v>
      </c>
      <c r="E244" s="40" t="n">
        <f aca="false">D244/C244</f>
        <v>1</v>
      </c>
      <c r="F244" s="160"/>
    </row>
    <row r="245" customFormat="false" ht="15.75" hidden="false" customHeight="false" outlineLevel="0" collapsed="false">
      <c r="A245" s="107" t="n">
        <v>238</v>
      </c>
      <c r="B245" s="106" t="s">
        <v>688</v>
      </c>
      <c r="C245" s="130" t="n">
        <f aca="false">C250</f>
        <v>361</v>
      </c>
      <c r="D245" s="130" t="n">
        <f aca="false">D250</f>
        <v>361</v>
      </c>
      <c r="E245" s="40" t="n">
        <f aca="false">D245/C245</f>
        <v>1</v>
      </c>
      <c r="F245" s="160"/>
    </row>
    <row r="246" customFormat="false" ht="15.75" hidden="false" customHeight="false" outlineLevel="0" collapsed="false">
      <c r="A246" s="107" t="n">
        <v>239</v>
      </c>
      <c r="B246" s="106" t="s">
        <v>685</v>
      </c>
      <c r="C246" s="130" t="n">
        <f aca="false">C248</f>
        <v>300</v>
      </c>
      <c r="D246" s="130" t="n">
        <f aca="false">D248</f>
        <v>300</v>
      </c>
      <c r="E246" s="40" t="n">
        <f aca="false">D246/C246</f>
        <v>1</v>
      </c>
      <c r="F246" s="160"/>
    </row>
    <row r="247" customFormat="false" ht="67.5" hidden="false" customHeight="true" outlineLevel="0" collapsed="false">
      <c r="A247" s="107" t="n">
        <v>240</v>
      </c>
      <c r="B247" s="133" t="s">
        <v>810</v>
      </c>
      <c r="C247" s="107" t="n">
        <f aca="false">C248</f>
        <v>300</v>
      </c>
      <c r="D247" s="107" t="n">
        <f aca="false">D248</f>
        <v>300</v>
      </c>
      <c r="E247" s="40" t="n">
        <f aca="false">D247/C247</f>
        <v>1</v>
      </c>
      <c r="F247" s="106" t="s">
        <v>811</v>
      </c>
    </row>
    <row r="248" customFormat="false" ht="15.75" hidden="false" customHeight="false" outlineLevel="0" collapsed="false">
      <c r="A248" s="107" t="n">
        <v>241</v>
      </c>
      <c r="B248" s="106" t="s">
        <v>685</v>
      </c>
      <c r="C248" s="130" t="n">
        <v>300</v>
      </c>
      <c r="D248" s="130" t="n">
        <v>300</v>
      </c>
      <c r="E248" s="40" t="n">
        <f aca="false">D248/C248</f>
        <v>1</v>
      </c>
      <c r="F248" s="106"/>
    </row>
    <row r="249" customFormat="false" ht="158.25" hidden="false" customHeight="true" outlineLevel="0" collapsed="false">
      <c r="A249" s="107" t="n">
        <v>242</v>
      </c>
      <c r="B249" s="31" t="s">
        <v>812</v>
      </c>
      <c r="C249" s="107" t="n">
        <f aca="false">C250</f>
        <v>361</v>
      </c>
      <c r="D249" s="107" t="n">
        <f aca="false">D250</f>
        <v>361</v>
      </c>
      <c r="E249" s="40" t="n">
        <f aca="false">D249/C249</f>
        <v>1</v>
      </c>
      <c r="F249" s="106" t="s">
        <v>813</v>
      </c>
    </row>
    <row r="250" customFormat="false" ht="15.75" hidden="false" customHeight="false" outlineLevel="0" collapsed="false">
      <c r="A250" s="107" t="n">
        <v>243</v>
      </c>
      <c r="B250" s="130" t="s">
        <v>688</v>
      </c>
      <c r="C250" s="130" t="n">
        <v>361</v>
      </c>
      <c r="D250" s="130" t="n">
        <v>361</v>
      </c>
      <c r="E250" s="40" t="n">
        <f aca="false">D250/C250</f>
        <v>1</v>
      </c>
      <c r="F250" s="106"/>
    </row>
    <row r="251" customFormat="false" ht="37.5" hidden="false" customHeight="true" outlineLevel="0" collapsed="false">
      <c r="A251" s="107" t="n">
        <v>244</v>
      </c>
      <c r="B251" s="11" t="s">
        <v>250</v>
      </c>
      <c r="C251" s="11"/>
      <c r="D251" s="11"/>
      <c r="E251" s="11"/>
      <c r="F251" s="11"/>
    </row>
    <row r="252" customFormat="false" ht="63" hidden="false" customHeight="false" outlineLevel="0" collapsed="false">
      <c r="A252" s="107" t="n">
        <v>245</v>
      </c>
      <c r="B252" s="106" t="s">
        <v>690</v>
      </c>
      <c r="C252" s="107" t="n">
        <f aca="false">C253</f>
        <v>2352.7</v>
      </c>
      <c r="D252" s="107" t="n">
        <f aca="false">D253</f>
        <v>2336.9</v>
      </c>
      <c r="E252" s="40" t="n">
        <f aca="false">D252/C252</f>
        <v>0.993284311641943</v>
      </c>
      <c r="F252" s="131"/>
    </row>
    <row r="253" customFormat="false" ht="15.75" hidden="false" customHeight="false" outlineLevel="0" collapsed="false">
      <c r="A253" s="107" t="n">
        <v>246</v>
      </c>
      <c r="B253" s="106" t="s">
        <v>685</v>
      </c>
      <c r="C253" s="130" t="n">
        <f aca="false">C255</f>
        <v>2352.7</v>
      </c>
      <c r="D253" s="130" t="n">
        <f aca="false">D255</f>
        <v>2336.9</v>
      </c>
      <c r="E253" s="40" t="n">
        <f aca="false">D253/C253</f>
        <v>0.993284311641943</v>
      </c>
      <c r="F253" s="131"/>
    </row>
    <row r="254" customFormat="false" ht="15.75" hidden="false" customHeight="false" outlineLevel="0" collapsed="false">
      <c r="A254" s="107" t="n">
        <v>247</v>
      </c>
      <c r="B254" s="31" t="s">
        <v>689</v>
      </c>
      <c r="C254" s="130" t="n">
        <f aca="false">C255</f>
        <v>2352.7</v>
      </c>
      <c r="D254" s="130" t="n">
        <f aca="false">D255</f>
        <v>2336.9</v>
      </c>
      <c r="E254" s="40" t="n">
        <f aca="false">D254/C254</f>
        <v>0.993284311641943</v>
      </c>
      <c r="F254" s="131"/>
    </row>
    <row r="255" customFormat="false" ht="15.75" hidden="false" customHeight="false" outlineLevel="0" collapsed="false">
      <c r="A255" s="107" t="n">
        <v>248</v>
      </c>
      <c r="B255" s="106" t="s">
        <v>685</v>
      </c>
      <c r="C255" s="130" t="n">
        <f aca="false">C261+C265</f>
        <v>2352.7</v>
      </c>
      <c r="D255" s="130" t="n">
        <f aca="false">D261+D265</f>
        <v>2336.9</v>
      </c>
      <c r="E255" s="40" t="n">
        <f aca="false">D255/C255</f>
        <v>0.993284311641943</v>
      </c>
      <c r="F255" s="131"/>
    </row>
    <row r="256" customFormat="false" ht="15.75" hidden="false" customHeight="true" outlineLevel="0" collapsed="false">
      <c r="A256" s="107" t="n">
        <v>249</v>
      </c>
      <c r="B256" s="154" t="s">
        <v>251</v>
      </c>
      <c r="C256" s="154"/>
      <c r="D256" s="154"/>
      <c r="E256" s="154"/>
      <c r="F256" s="154"/>
    </row>
    <row r="257" customFormat="false" ht="47.25" hidden="false" customHeight="false" outlineLevel="0" collapsed="false">
      <c r="A257" s="107" t="n">
        <v>250</v>
      </c>
      <c r="B257" s="58" t="s">
        <v>699</v>
      </c>
      <c r="C257" s="30" t="n">
        <f aca="false">C258</f>
        <v>932.6</v>
      </c>
      <c r="D257" s="30" t="n">
        <f aca="false">D258</f>
        <v>923.2</v>
      </c>
      <c r="E257" s="54" t="n">
        <f aca="false">D257/C257</f>
        <v>0.989920651940811</v>
      </c>
      <c r="F257" s="161"/>
    </row>
    <row r="258" customFormat="false" ht="15.75" hidden="false" customHeight="false" outlineLevel="0" collapsed="false">
      <c r="A258" s="107" t="n">
        <v>251</v>
      </c>
      <c r="B258" s="58" t="s">
        <v>689</v>
      </c>
      <c r="C258" s="30" t="n">
        <f aca="false">C260</f>
        <v>932.6</v>
      </c>
      <c r="D258" s="30" t="n">
        <f aca="false">D260</f>
        <v>923.2</v>
      </c>
      <c r="E258" s="54" t="n">
        <f aca="false">D258/C258</f>
        <v>0.989920651940811</v>
      </c>
      <c r="F258" s="161"/>
    </row>
    <row r="259" customFormat="false" ht="15.75" hidden="false" customHeight="false" outlineLevel="0" collapsed="false">
      <c r="A259" s="107" t="n">
        <v>252</v>
      </c>
      <c r="B259" s="58" t="s">
        <v>685</v>
      </c>
      <c r="C259" s="30" t="n">
        <f aca="false">C261</f>
        <v>932.6</v>
      </c>
      <c r="D259" s="30" t="n">
        <f aca="false">D261</f>
        <v>923.2</v>
      </c>
      <c r="E259" s="54" t="n">
        <f aca="false">D259/C259</f>
        <v>0.989920651940811</v>
      </c>
      <c r="F259" s="161"/>
    </row>
    <row r="260" customFormat="false" ht="78.75" hidden="false" customHeight="true" outlineLevel="0" collapsed="false">
      <c r="A260" s="107" t="n">
        <v>253</v>
      </c>
      <c r="B260" s="31" t="s">
        <v>814</v>
      </c>
      <c r="C260" s="30" t="n">
        <f aca="false">C261</f>
        <v>932.6</v>
      </c>
      <c r="D260" s="30" t="n">
        <f aca="false">D261</f>
        <v>923.2</v>
      </c>
      <c r="E260" s="54" t="n">
        <f aca="false">D260/C260</f>
        <v>0.989920651940811</v>
      </c>
      <c r="F260" s="106" t="s">
        <v>815</v>
      </c>
    </row>
    <row r="261" customFormat="false" ht="17.25" hidden="false" customHeight="true" outlineLevel="0" collapsed="false">
      <c r="A261" s="107" t="n">
        <v>254</v>
      </c>
      <c r="B261" s="106" t="s">
        <v>685</v>
      </c>
      <c r="C261" s="107" t="n">
        <v>932.6</v>
      </c>
      <c r="D261" s="30" t="n">
        <v>923.2</v>
      </c>
      <c r="E261" s="54" t="n">
        <f aca="false">D261/C261</f>
        <v>0.989920651940811</v>
      </c>
      <c r="F261" s="106"/>
    </row>
    <row r="262" customFormat="false" ht="15.75" hidden="false" customHeight="true" outlineLevel="0" collapsed="false">
      <c r="A262" s="107" t="n">
        <v>255</v>
      </c>
      <c r="B262" s="154" t="s">
        <v>255</v>
      </c>
      <c r="C262" s="154"/>
      <c r="D262" s="154"/>
      <c r="E262" s="154"/>
      <c r="F262" s="154"/>
    </row>
    <row r="263" customFormat="false" ht="47.25" hidden="false" customHeight="false" outlineLevel="0" collapsed="false">
      <c r="A263" s="107" t="n">
        <v>256</v>
      </c>
      <c r="B263" s="106" t="s">
        <v>711</v>
      </c>
      <c r="C263" s="107" t="n">
        <f aca="false">C264</f>
        <v>1420.1</v>
      </c>
      <c r="D263" s="107" t="n">
        <f aca="false">D264</f>
        <v>1413.7</v>
      </c>
      <c r="E263" s="162" t="n">
        <f aca="false">D263/C263</f>
        <v>0.995493275121471</v>
      </c>
      <c r="F263" s="131"/>
    </row>
    <row r="264" customFormat="false" ht="15.75" hidden="false" customHeight="false" outlineLevel="0" collapsed="false">
      <c r="A264" s="107" t="n">
        <v>257</v>
      </c>
      <c r="B264" s="106" t="s">
        <v>689</v>
      </c>
      <c r="C264" s="107" t="n">
        <f aca="false">C265</f>
        <v>1420.1</v>
      </c>
      <c r="D264" s="107" t="n">
        <f aca="false">D265</f>
        <v>1413.7</v>
      </c>
      <c r="E264" s="162" t="n">
        <f aca="false">D264/C264</f>
        <v>0.995493275121471</v>
      </c>
      <c r="F264" s="131"/>
    </row>
    <row r="265" customFormat="false" ht="15.75" hidden="false" customHeight="false" outlineLevel="0" collapsed="false">
      <c r="A265" s="107" t="n">
        <v>258</v>
      </c>
      <c r="B265" s="106" t="s">
        <v>685</v>
      </c>
      <c r="C265" s="107" t="n">
        <f aca="false">C267+C269+C271+C273+C275</f>
        <v>1420.1</v>
      </c>
      <c r="D265" s="107" t="n">
        <f aca="false">D267+D269+D271+D273+D275</f>
        <v>1413.7</v>
      </c>
      <c r="E265" s="162" t="n">
        <f aca="false">D265/C265</f>
        <v>0.995493275121471</v>
      </c>
      <c r="F265" s="131"/>
    </row>
    <row r="266" customFormat="false" ht="82.5" hidden="false" customHeight="true" outlineLevel="0" collapsed="false">
      <c r="A266" s="107" t="n">
        <v>259</v>
      </c>
      <c r="B266" s="31" t="s">
        <v>816</v>
      </c>
      <c r="C266" s="107" t="n">
        <f aca="false">C267</f>
        <v>157</v>
      </c>
      <c r="D266" s="107" t="n">
        <f aca="false">D267</f>
        <v>157</v>
      </c>
      <c r="E266" s="40" t="n">
        <f aca="false">D266/C266</f>
        <v>1</v>
      </c>
      <c r="F266" s="106" t="s">
        <v>817</v>
      </c>
    </row>
    <row r="267" customFormat="false" ht="15.75" hidden="false" customHeight="false" outlineLevel="0" collapsed="false">
      <c r="A267" s="107" t="n">
        <v>260</v>
      </c>
      <c r="B267" s="106" t="s">
        <v>685</v>
      </c>
      <c r="C267" s="107" t="n">
        <v>157</v>
      </c>
      <c r="D267" s="107" t="n">
        <v>157</v>
      </c>
      <c r="E267" s="40" t="n">
        <f aca="false">D267/C267</f>
        <v>1</v>
      </c>
      <c r="F267" s="106"/>
    </row>
    <row r="268" customFormat="false" ht="47.25" hidden="false" customHeight="true" outlineLevel="0" collapsed="false">
      <c r="A268" s="107" t="n">
        <v>261</v>
      </c>
      <c r="B268" s="31" t="s">
        <v>818</v>
      </c>
      <c r="C268" s="107" t="n">
        <f aca="false">C269</f>
        <v>5</v>
      </c>
      <c r="D268" s="107" t="n">
        <f aca="false">D269</f>
        <v>4.3</v>
      </c>
      <c r="E268" s="40" t="n">
        <f aca="false">D268/C268</f>
        <v>0.86</v>
      </c>
      <c r="F268" s="106" t="s">
        <v>819</v>
      </c>
    </row>
    <row r="269" customFormat="false" ht="15.75" hidden="false" customHeight="false" outlineLevel="0" collapsed="false">
      <c r="A269" s="107" t="n">
        <v>262</v>
      </c>
      <c r="B269" s="106" t="s">
        <v>685</v>
      </c>
      <c r="C269" s="107" t="n">
        <v>5</v>
      </c>
      <c r="D269" s="107" t="n">
        <v>4.3</v>
      </c>
      <c r="E269" s="40" t="n">
        <f aca="false">D269/C269</f>
        <v>0.86</v>
      </c>
      <c r="F269" s="106"/>
    </row>
    <row r="270" customFormat="false" ht="63" hidden="false" customHeight="true" outlineLevel="0" collapsed="false">
      <c r="A270" s="107" t="n">
        <v>263</v>
      </c>
      <c r="B270" s="31" t="s">
        <v>820</v>
      </c>
      <c r="C270" s="107" t="n">
        <f aca="false">C271</f>
        <v>1168.1</v>
      </c>
      <c r="D270" s="107" t="n">
        <f aca="false">D271</f>
        <v>1168</v>
      </c>
      <c r="E270" s="40" t="n">
        <f aca="false">D270/C270</f>
        <v>0.999914390891191</v>
      </c>
      <c r="F270" s="106" t="s">
        <v>821</v>
      </c>
    </row>
    <row r="271" customFormat="false" ht="20.25" hidden="false" customHeight="true" outlineLevel="0" collapsed="false">
      <c r="A271" s="107" t="n">
        <v>264</v>
      </c>
      <c r="B271" s="106" t="s">
        <v>685</v>
      </c>
      <c r="C271" s="107" t="n">
        <v>1168.1</v>
      </c>
      <c r="D271" s="107" t="n">
        <v>1168</v>
      </c>
      <c r="E271" s="40" t="n">
        <f aca="false">D271/C271</f>
        <v>0.999914390891191</v>
      </c>
      <c r="F271" s="106"/>
    </row>
    <row r="272" customFormat="false" ht="47.25" hidden="false" customHeight="false" outlineLevel="0" collapsed="false">
      <c r="A272" s="107" t="n">
        <v>265</v>
      </c>
      <c r="B272" s="31" t="s">
        <v>822</v>
      </c>
      <c r="C272" s="107" t="n">
        <f aca="false">C273</f>
        <v>60</v>
      </c>
      <c r="D272" s="107" t="n">
        <f aca="false">D273</f>
        <v>54.4</v>
      </c>
      <c r="E272" s="40" t="n">
        <f aca="false">D272/C272</f>
        <v>0.906666666666667</v>
      </c>
      <c r="F272" s="79"/>
    </row>
    <row r="273" customFormat="false" ht="21" hidden="false" customHeight="true" outlineLevel="0" collapsed="false">
      <c r="A273" s="107" t="n">
        <v>266</v>
      </c>
      <c r="B273" s="106" t="s">
        <v>685</v>
      </c>
      <c r="C273" s="107" t="n">
        <v>60</v>
      </c>
      <c r="D273" s="107" t="n">
        <v>54.4</v>
      </c>
      <c r="E273" s="40" t="n">
        <f aca="false">D273/C273</f>
        <v>0.906666666666667</v>
      </c>
      <c r="F273" s="79"/>
    </row>
    <row r="274" customFormat="false" ht="63" hidden="false" customHeight="false" outlineLevel="0" collapsed="false">
      <c r="A274" s="107" t="n">
        <v>267</v>
      </c>
      <c r="B274" s="31" t="s">
        <v>823</v>
      </c>
      <c r="C274" s="107" t="n">
        <f aca="false">C275</f>
        <v>30</v>
      </c>
      <c r="D274" s="107" t="n">
        <f aca="false">D275</f>
        <v>30</v>
      </c>
      <c r="E274" s="40" t="n">
        <f aca="false">D274/C274</f>
        <v>1</v>
      </c>
      <c r="F274" s="79"/>
    </row>
    <row r="275" customFormat="false" ht="15.75" hidden="false" customHeight="false" outlineLevel="0" collapsed="false">
      <c r="A275" s="107" t="n">
        <v>268</v>
      </c>
      <c r="B275" s="106" t="s">
        <v>685</v>
      </c>
      <c r="C275" s="107" t="n">
        <v>30</v>
      </c>
      <c r="D275" s="107" t="n">
        <v>30</v>
      </c>
      <c r="E275" s="40" t="n">
        <f aca="false">D275/C275</f>
        <v>1</v>
      </c>
      <c r="F275" s="79"/>
    </row>
    <row r="276" customFormat="false" ht="26.25" hidden="false" customHeight="true" outlineLevel="0" collapsed="false">
      <c r="A276" s="107" t="n">
        <v>269</v>
      </c>
      <c r="B276" s="11" t="s">
        <v>267</v>
      </c>
      <c r="C276" s="11"/>
      <c r="D276" s="11"/>
      <c r="E276" s="11"/>
      <c r="F276" s="11"/>
    </row>
    <row r="277" customFormat="false" ht="63" hidden="false" customHeight="false" outlineLevel="0" collapsed="false">
      <c r="A277" s="107" t="n">
        <v>270</v>
      </c>
      <c r="B277" s="106" t="s">
        <v>690</v>
      </c>
      <c r="C277" s="107" t="n">
        <f aca="false">C279</f>
        <v>209346.1</v>
      </c>
      <c r="D277" s="107" t="n">
        <f aca="false">D279</f>
        <v>202676.3</v>
      </c>
      <c r="E277" s="40" t="n">
        <f aca="false">D277/C277</f>
        <v>0.968139841153</v>
      </c>
      <c r="F277" s="131"/>
    </row>
    <row r="278" customFormat="false" ht="15.75" hidden="false" customHeight="false" outlineLevel="0" collapsed="false">
      <c r="A278" s="107" t="n">
        <v>271</v>
      </c>
      <c r="B278" s="106" t="s">
        <v>685</v>
      </c>
      <c r="C278" s="130" t="n">
        <f aca="false">C280</f>
        <v>209346.1</v>
      </c>
      <c r="D278" s="130" t="n">
        <f aca="false">D280</f>
        <v>202676.3</v>
      </c>
      <c r="E278" s="40" t="n">
        <f aca="false">D278/C278</f>
        <v>0.968139841153</v>
      </c>
      <c r="F278" s="131"/>
    </row>
    <row r="279" customFormat="false" ht="15.75" hidden="false" customHeight="false" outlineLevel="0" collapsed="false">
      <c r="A279" s="107" t="n">
        <v>272</v>
      </c>
      <c r="B279" s="31" t="s">
        <v>689</v>
      </c>
      <c r="C279" s="130" t="n">
        <f aca="false">C280</f>
        <v>209346.1</v>
      </c>
      <c r="D279" s="130" t="n">
        <f aca="false">D280</f>
        <v>202676.3</v>
      </c>
      <c r="E279" s="40" t="n">
        <f aca="false">D279/C279</f>
        <v>0.968139841153</v>
      </c>
      <c r="F279" s="131"/>
    </row>
    <row r="280" customFormat="false" ht="15.75" hidden="false" customHeight="false" outlineLevel="0" collapsed="false">
      <c r="A280" s="107" t="n">
        <v>273</v>
      </c>
      <c r="B280" s="106" t="s">
        <v>685</v>
      </c>
      <c r="C280" s="130" t="n">
        <f aca="false">C283+C291+C299+C311</f>
        <v>209346.1</v>
      </c>
      <c r="D280" s="130" t="n">
        <f aca="false">D283+D291+D299+D311</f>
        <v>202676.3</v>
      </c>
      <c r="E280" s="40" t="n">
        <f aca="false">D280/C280</f>
        <v>0.968139841153</v>
      </c>
      <c r="F280" s="131"/>
    </row>
    <row r="281" customFormat="false" ht="15.75" hidden="false" customHeight="true" outlineLevel="0" collapsed="false">
      <c r="A281" s="107" t="n">
        <v>274</v>
      </c>
      <c r="B281" s="163" t="s">
        <v>268</v>
      </c>
      <c r="C281" s="163"/>
      <c r="D281" s="163"/>
      <c r="E281" s="163"/>
      <c r="F281" s="163"/>
    </row>
    <row r="282" customFormat="false" ht="45" hidden="false" customHeight="true" outlineLevel="0" collapsed="false">
      <c r="A282" s="107" t="n">
        <v>275</v>
      </c>
      <c r="B282" s="106" t="s">
        <v>699</v>
      </c>
      <c r="C282" s="107" t="n">
        <f aca="false">C285</f>
        <v>118450</v>
      </c>
      <c r="D282" s="107" t="n">
        <f aca="false">D285</f>
        <v>118450</v>
      </c>
      <c r="E282" s="40" t="n">
        <f aca="false">D282/C282</f>
        <v>1</v>
      </c>
      <c r="F282" s="130"/>
    </row>
    <row r="283" customFormat="false" ht="15.75" hidden="false" customHeight="false" outlineLevel="0" collapsed="false">
      <c r="A283" s="107" t="n">
        <v>276</v>
      </c>
      <c r="B283" s="106" t="s">
        <v>685</v>
      </c>
      <c r="C283" s="107" t="n">
        <f aca="false">C286</f>
        <v>118450</v>
      </c>
      <c r="D283" s="107" t="n">
        <f aca="false">D286</f>
        <v>118450</v>
      </c>
      <c r="E283" s="40" t="n">
        <f aca="false">D283/C283</f>
        <v>1</v>
      </c>
      <c r="F283" s="130"/>
    </row>
    <row r="284" customFormat="false" ht="15.75" hidden="false" customHeight="true" outlineLevel="0" collapsed="false">
      <c r="A284" s="107" t="n">
        <v>277</v>
      </c>
      <c r="B284" s="158" t="s">
        <v>689</v>
      </c>
      <c r="C284" s="158"/>
      <c r="D284" s="158"/>
      <c r="E284" s="158"/>
      <c r="F284" s="158"/>
    </row>
    <row r="285" customFormat="false" ht="33" hidden="false" customHeight="true" outlineLevel="0" collapsed="false">
      <c r="A285" s="107" t="n">
        <v>278</v>
      </c>
      <c r="B285" s="106" t="s">
        <v>700</v>
      </c>
      <c r="C285" s="107" t="n">
        <f aca="false">C286</f>
        <v>118450</v>
      </c>
      <c r="D285" s="107" t="n">
        <f aca="false">D286</f>
        <v>118450</v>
      </c>
      <c r="E285" s="40" t="n">
        <f aca="false">D285/C285</f>
        <v>1</v>
      </c>
      <c r="F285" s="130"/>
    </row>
    <row r="286" customFormat="false" ht="15.75" hidden="false" customHeight="false" outlineLevel="0" collapsed="false">
      <c r="A286" s="107" t="n">
        <v>279</v>
      </c>
      <c r="B286" s="106" t="s">
        <v>685</v>
      </c>
      <c r="C286" s="130" t="n">
        <f aca="false">C288</f>
        <v>118450</v>
      </c>
      <c r="D286" s="130" t="n">
        <f aca="false">D288</f>
        <v>118450</v>
      </c>
      <c r="E286" s="40" t="n">
        <f aca="false">D286/C286</f>
        <v>1</v>
      </c>
      <c r="F286" s="130"/>
    </row>
    <row r="287" customFormat="false" ht="110.25" hidden="false" customHeight="true" outlineLevel="0" collapsed="false">
      <c r="A287" s="107" t="n">
        <v>280</v>
      </c>
      <c r="B287" s="31" t="s">
        <v>824</v>
      </c>
      <c r="C287" s="107" t="n">
        <f aca="false">C288</f>
        <v>118450</v>
      </c>
      <c r="D287" s="107" t="n">
        <f aca="false">D288</f>
        <v>118450</v>
      </c>
      <c r="E287" s="40" t="n">
        <f aca="false">D287/C287</f>
        <v>1</v>
      </c>
      <c r="F287" s="106" t="s">
        <v>825</v>
      </c>
    </row>
    <row r="288" customFormat="false" ht="18.75" hidden="false" customHeight="true" outlineLevel="0" collapsed="false">
      <c r="A288" s="107" t="n">
        <v>281</v>
      </c>
      <c r="B288" s="164" t="s">
        <v>685</v>
      </c>
      <c r="C288" s="30" t="n">
        <v>118450</v>
      </c>
      <c r="D288" s="30" t="n">
        <v>118450</v>
      </c>
      <c r="E288" s="54" t="n">
        <f aca="false">D288/C288</f>
        <v>1</v>
      </c>
      <c r="F288" s="106"/>
    </row>
    <row r="289" customFormat="false" ht="33" hidden="false" customHeight="true" outlineLevel="0" collapsed="false">
      <c r="A289" s="107" t="n">
        <v>282</v>
      </c>
      <c r="B289" s="154" t="s">
        <v>826</v>
      </c>
      <c r="C289" s="154"/>
      <c r="D289" s="154"/>
      <c r="E289" s="154"/>
      <c r="F289" s="154"/>
    </row>
    <row r="290" customFormat="false" ht="47.25" hidden="false" customHeight="false" outlineLevel="0" collapsed="false">
      <c r="A290" s="107" t="n">
        <v>283</v>
      </c>
      <c r="B290" s="106" t="s">
        <v>711</v>
      </c>
      <c r="C290" s="107" t="n">
        <f aca="false">C293</f>
        <v>80901.7</v>
      </c>
      <c r="D290" s="107" t="n">
        <f aca="false">D293</f>
        <v>74472.4</v>
      </c>
      <c r="E290" s="40" t="n">
        <f aca="false">D290/C290</f>
        <v>0.92052948207516</v>
      </c>
      <c r="F290" s="131"/>
    </row>
    <row r="291" customFormat="false" ht="15.75" hidden="false" customHeight="false" outlineLevel="0" collapsed="false">
      <c r="A291" s="107" t="n">
        <v>284</v>
      </c>
      <c r="B291" s="106" t="s">
        <v>685</v>
      </c>
      <c r="C291" s="107" t="n">
        <f aca="false">C296</f>
        <v>80901.7</v>
      </c>
      <c r="D291" s="107" t="n">
        <f aca="false">D294</f>
        <v>74472.4</v>
      </c>
      <c r="E291" s="40" t="n">
        <f aca="false">D291/C291</f>
        <v>0.92052948207516</v>
      </c>
      <c r="F291" s="131"/>
    </row>
    <row r="292" customFormat="false" ht="15.75" hidden="false" customHeight="true" outlineLevel="0" collapsed="false">
      <c r="A292" s="107" t="n">
        <v>285</v>
      </c>
      <c r="B292" s="48" t="s">
        <v>689</v>
      </c>
      <c r="C292" s="48"/>
      <c r="D292" s="48"/>
      <c r="E292" s="48"/>
      <c r="F292" s="48"/>
    </row>
    <row r="293" customFormat="false" ht="36" hidden="false" customHeight="true" outlineLevel="0" collapsed="false">
      <c r="A293" s="107" t="n">
        <v>286</v>
      </c>
      <c r="B293" s="106" t="s">
        <v>700</v>
      </c>
      <c r="C293" s="107" t="n">
        <f aca="false">C294</f>
        <v>80901.7</v>
      </c>
      <c r="D293" s="107" t="n">
        <f aca="false">D294</f>
        <v>74472.4</v>
      </c>
      <c r="E293" s="40" t="n">
        <f aca="false">D293/C293</f>
        <v>0.92052948207516</v>
      </c>
      <c r="F293" s="160"/>
    </row>
    <row r="294" customFormat="false" ht="15.75" hidden="false" customHeight="false" outlineLevel="0" collapsed="false">
      <c r="A294" s="107" t="n">
        <v>287</v>
      </c>
      <c r="B294" s="106" t="s">
        <v>685</v>
      </c>
      <c r="C294" s="130" t="n">
        <f aca="false">C296</f>
        <v>80901.7</v>
      </c>
      <c r="D294" s="130" t="n">
        <f aca="false">D296</f>
        <v>74472.4</v>
      </c>
      <c r="E294" s="40" t="n">
        <f aca="false">D294/C294</f>
        <v>0.92052948207516</v>
      </c>
      <c r="F294" s="160"/>
    </row>
    <row r="295" customFormat="false" ht="239.25" hidden="false" customHeight="true" outlineLevel="0" collapsed="false">
      <c r="A295" s="107" t="n">
        <v>288</v>
      </c>
      <c r="B295" s="31" t="s">
        <v>827</v>
      </c>
      <c r="C295" s="107" t="n">
        <f aca="false">C296</f>
        <v>80901.7</v>
      </c>
      <c r="D295" s="107" t="n">
        <f aca="false">D296</f>
        <v>74472.4</v>
      </c>
      <c r="E295" s="40" t="n">
        <f aca="false">D295/C295</f>
        <v>0.92052948207516</v>
      </c>
      <c r="F295" s="155" t="s">
        <v>828</v>
      </c>
    </row>
    <row r="296" customFormat="false" ht="18" hidden="false" customHeight="true" outlineLevel="0" collapsed="false">
      <c r="A296" s="107" t="n">
        <v>289</v>
      </c>
      <c r="B296" s="106" t="s">
        <v>685</v>
      </c>
      <c r="C296" s="107" t="n">
        <v>80901.7</v>
      </c>
      <c r="D296" s="107" t="n">
        <v>74472.4</v>
      </c>
      <c r="E296" s="40" t="n">
        <f aca="false">D296/C296</f>
        <v>0.92052948207516</v>
      </c>
      <c r="F296" s="155"/>
    </row>
    <row r="297" customFormat="false" ht="20.25" hidden="false" customHeight="true" outlineLevel="0" collapsed="false">
      <c r="A297" s="107" t="n">
        <v>290</v>
      </c>
      <c r="B297" s="154" t="s">
        <v>829</v>
      </c>
      <c r="C297" s="154"/>
      <c r="D297" s="154"/>
      <c r="E297" s="154"/>
      <c r="F297" s="154"/>
    </row>
    <row r="298" customFormat="false" ht="47.25" hidden="false" customHeight="false" outlineLevel="0" collapsed="false">
      <c r="A298" s="107" t="n">
        <v>291</v>
      </c>
      <c r="B298" s="106" t="s">
        <v>749</v>
      </c>
      <c r="C298" s="107" t="n">
        <f aca="false">C301</f>
        <v>9994.4</v>
      </c>
      <c r="D298" s="107" t="n">
        <f aca="false">D301</f>
        <v>9753.9</v>
      </c>
      <c r="E298" s="40" t="n">
        <f aca="false">D298/C298</f>
        <v>0.975936524453694</v>
      </c>
      <c r="F298" s="131"/>
    </row>
    <row r="299" customFormat="false" ht="15.75" hidden="false" customHeight="false" outlineLevel="0" collapsed="false">
      <c r="A299" s="107" t="n">
        <v>292</v>
      </c>
      <c r="B299" s="106" t="s">
        <v>685</v>
      </c>
      <c r="C299" s="107" t="n">
        <f aca="false">C302</f>
        <v>9994.4</v>
      </c>
      <c r="D299" s="107" t="n">
        <f aca="false">D302</f>
        <v>9753.9</v>
      </c>
      <c r="E299" s="40" t="n">
        <f aca="false">D299/C299</f>
        <v>0.975936524453694</v>
      </c>
      <c r="F299" s="131"/>
    </row>
    <row r="300" customFormat="false" ht="15.75" hidden="false" customHeight="true" outlineLevel="0" collapsed="false">
      <c r="A300" s="107" t="n">
        <v>293</v>
      </c>
      <c r="B300" s="158" t="s">
        <v>689</v>
      </c>
      <c r="C300" s="158"/>
      <c r="D300" s="158"/>
      <c r="E300" s="158"/>
      <c r="F300" s="158"/>
    </row>
    <row r="301" customFormat="false" ht="33.75" hidden="false" customHeight="true" outlineLevel="0" collapsed="false">
      <c r="A301" s="107" t="n">
        <v>294</v>
      </c>
      <c r="B301" s="106" t="s">
        <v>700</v>
      </c>
      <c r="C301" s="107" t="n">
        <f aca="false">C302</f>
        <v>9994.4</v>
      </c>
      <c r="D301" s="107" t="n">
        <f aca="false">D302</f>
        <v>9753.9</v>
      </c>
      <c r="E301" s="40" t="n">
        <f aca="false">D301/C301</f>
        <v>0.975936524453694</v>
      </c>
      <c r="F301" s="131"/>
    </row>
    <row r="302" customFormat="false" ht="15.75" hidden="false" customHeight="false" outlineLevel="0" collapsed="false">
      <c r="A302" s="107" t="n">
        <v>295</v>
      </c>
      <c r="B302" s="106" t="s">
        <v>685</v>
      </c>
      <c r="C302" s="130" t="n">
        <f aca="false">C304+C306+C308</f>
        <v>9994.4</v>
      </c>
      <c r="D302" s="130" t="n">
        <f aca="false">D304+D306+D308</f>
        <v>9753.9</v>
      </c>
      <c r="E302" s="40" t="n">
        <f aca="false">D302/C302</f>
        <v>0.975936524453694</v>
      </c>
      <c r="F302" s="131"/>
    </row>
    <row r="303" customFormat="false" ht="103.5" hidden="false" customHeight="true" outlineLevel="0" collapsed="false">
      <c r="A303" s="107" t="n">
        <v>296</v>
      </c>
      <c r="B303" s="31" t="s">
        <v>830</v>
      </c>
      <c r="C303" s="107" t="n">
        <f aca="false">C304</f>
        <v>9894.4</v>
      </c>
      <c r="D303" s="107" t="n">
        <f aca="false">D304</f>
        <v>9653.9</v>
      </c>
      <c r="E303" s="40" t="n">
        <f aca="false">D303/C303</f>
        <v>0.975693321474774</v>
      </c>
      <c r="F303" s="106" t="s">
        <v>831</v>
      </c>
    </row>
    <row r="304" customFormat="false" ht="21" hidden="false" customHeight="true" outlineLevel="0" collapsed="false">
      <c r="A304" s="107" t="n">
        <v>297</v>
      </c>
      <c r="B304" s="107" t="s">
        <v>685</v>
      </c>
      <c r="C304" s="107" t="n">
        <v>9894.4</v>
      </c>
      <c r="D304" s="107" t="n">
        <v>9653.9</v>
      </c>
      <c r="E304" s="40" t="n">
        <f aca="false">D304/C304</f>
        <v>0.975693321474774</v>
      </c>
      <c r="F304" s="106"/>
    </row>
    <row r="305" customFormat="false" ht="117" hidden="false" customHeight="true" outlineLevel="0" collapsed="false">
      <c r="A305" s="107" t="n">
        <v>298</v>
      </c>
      <c r="B305" s="31" t="s">
        <v>832</v>
      </c>
      <c r="C305" s="107" t="n">
        <f aca="false">C306</f>
        <v>20</v>
      </c>
      <c r="D305" s="107" t="n">
        <f aca="false">D306</f>
        <v>20</v>
      </c>
      <c r="E305" s="40" t="n">
        <f aca="false">D305/C305</f>
        <v>1</v>
      </c>
      <c r="F305" s="58" t="s">
        <v>833</v>
      </c>
    </row>
    <row r="306" customFormat="false" ht="22.5" hidden="false" customHeight="true" outlineLevel="0" collapsed="false">
      <c r="A306" s="107" t="n">
        <v>299</v>
      </c>
      <c r="B306" s="107" t="s">
        <v>685</v>
      </c>
      <c r="C306" s="107" t="n">
        <v>20</v>
      </c>
      <c r="D306" s="107" t="n">
        <v>20</v>
      </c>
      <c r="E306" s="40" t="n">
        <f aca="false">D306/C306</f>
        <v>1</v>
      </c>
      <c r="F306" s="58"/>
    </row>
    <row r="307" customFormat="false" ht="65.25" hidden="false" customHeight="true" outlineLevel="0" collapsed="false">
      <c r="A307" s="107" t="n">
        <v>300</v>
      </c>
      <c r="B307" s="31" t="s">
        <v>834</v>
      </c>
      <c r="C307" s="107" t="n">
        <f aca="false">C308</f>
        <v>80</v>
      </c>
      <c r="D307" s="107" t="n">
        <f aca="false">D308</f>
        <v>80</v>
      </c>
      <c r="E307" s="40" t="n">
        <f aca="false">D307/C307</f>
        <v>1</v>
      </c>
      <c r="F307" s="58"/>
    </row>
    <row r="308" customFormat="false" ht="22.5" hidden="false" customHeight="true" outlineLevel="0" collapsed="false">
      <c r="A308" s="107" t="n">
        <v>301</v>
      </c>
      <c r="B308" s="107" t="s">
        <v>685</v>
      </c>
      <c r="C308" s="107" t="n">
        <v>80</v>
      </c>
      <c r="D308" s="107" t="n">
        <v>80</v>
      </c>
      <c r="E308" s="40" t="n">
        <f aca="false">D308/C308</f>
        <v>1</v>
      </c>
      <c r="F308" s="58"/>
    </row>
    <row r="309" customFormat="false" ht="15" hidden="false" customHeight="true" outlineLevel="0" collapsed="false">
      <c r="A309" s="107" t="n">
        <v>302</v>
      </c>
      <c r="B309" s="156" t="s">
        <v>835</v>
      </c>
      <c r="C309" s="156"/>
      <c r="D309" s="156"/>
      <c r="E309" s="156"/>
      <c r="F309" s="156"/>
    </row>
    <row r="310" customFormat="false" ht="133.5" hidden="false" customHeight="true" outlineLevel="0" collapsed="false">
      <c r="A310" s="107" t="n">
        <v>303</v>
      </c>
      <c r="B310" s="31" t="s">
        <v>836</v>
      </c>
      <c r="C310" s="107" t="n">
        <f aca="false">C311</f>
        <v>0</v>
      </c>
      <c r="D310" s="107" t="n">
        <v>0</v>
      </c>
      <c r="E310" s="40" t="n">
        <v>0</v>
      </c>
      <c r="F310" s="106"/>
    </row>
    <row r="311" customFormat="false" ht="15" hidden="false" customHeight="true" outlineLevel="0" collapsed="false">
      <c r="A311" s="107" t="n">
        <v>304</v>
      </c>
      <c r="B311" s="107" t="s">
        <v>685</v>
      </c>
      <c r="C311" s="107" t="n">
        <v>0</v>
      </c>
      <c r="D311" s="107" t="n">
        <v>0</v>
      </c>
      <c r="E311" s="40" t="n">
        <v>0</v>
      </c>
      <c r="F311" s="137"/>
    </row>
    <row r="312" customFormat="false" ht="34.5" hidden="false" customHeight="true" outlineLevel="0" collapsed="false">
      <c r="A312" s="107" t="n">
        <v>305</v>
      </c>
      <c r="B312" s="11" t="s">
        <v>295</v>
      </c>
      <c r="C312" s="11"/>
      <c r="D312" s="11"/>
      <c r="E312" s="11"/>
      <c r="F312" s="11"/>
    </row>
    <row r="313" customFormat="false" ht="63" hidden="false" customHeight="false" outlineLevel="0" collapsed="false">
      <c r="A313" s="107" t="n">
        <v>306</v>
      </c>
      <c r="B313" s="136" t="s">
        <v>690</v>
      </c>
      <c r="C313" s="107" t="n">
        <f aca="false">C314</f>
        <v>216.4</v>
      </c>
      <c r="D313" s="107" t="n">
        <f aca="false">D314</f>
        <v>216.4</v>
      </c>
      <c r="E313" s="40" t="n">
        <f aca="false">D313/C313</f>
        <v>1</v>
      </c>
      <c r="F313" s="131"/>
    </row>
    <row r="314" customFormat="false" ht="15.75" hidden="false" customHeight="false" outlineLevel="0" collapsed="false">
      <c r="A314" s="107" t="n">
        <v>307</v>
      </c>
      <c r="B314" s="106" t="s">
        <v>685</v>
      </c>
      <c r="C314" s="130" t="n">
        <f aca="false">C316</f>
        <v>216.4</v>
      </c>
      <c r="D314" s="130" t="n">
        <f aca="false">D316</f>
        <v>216.4</v>
      </c>
      <c r="E314" s="40" t="n">
        <f aca="false">D314/C314</f>
        <v>1</v>
      </c>
      <c r="F314" s="131"/>
    </row>
    <row r="315" customFormat="false" ht="15.75" hidden="false" customHeight="false" outlineLevel="0" collapsed="false">
      <c r="A315" s="107" t="n">
        <v>308</v>
      </c>
      <c r="B315" s="31" t="s">
        <v>689</v>
      </c>
      <c r="C315" s="130" t="n">
        <f aca="false">C316</f>
        <v>216.4</v>
      </c>
      <c r="D315" s="130" t="n">
        <f aca="false">D316</f>
        <v>216.4</v>
      </c>
      <c r="E315" s="40" t="n">
        <f aca="false">D315/C315</f>
        <v>1</v>
      </c>
      <c r="F315" s="131"/>
    </row>
    <row r="316" customFormat="false" ht="15.75" hidden="false" customHeight="false" outlineLevel="0" collapsed="false">
      <c r="A316" s="107" t="n">
        <v>309</v>
      </c>
      <c r="B316" s="106" t="s">
        <v>685</v>
      </c>
      <c r="C316" s="130" t="n">
        <f aca="false">C319+C327</f>
        <v>216.4</v>
      </c>
      <c r="D316" s="130" t="n">
        <f aca="false">D319+D327</f>
        <v>216.4</v>
      </c>
      <c r="E316" s="40" t="n">
        <f aca="false">D316/C316</f>
        <v>1</v>
      </c>
      <c r="F316" s="131"/>
    </row>
    <row r="317" customFormat="false" ht="24" hidden="false" customHeight="true" outlineLevel="0" collapsed="false">
      <c r="A317" s="107" t="n">
        <v>310</v>
      </c>
      <c r="B317" s="154" t="s">
        <v>296</v>
      </c>
      <c r="C317" s="154"/>
      <c r="D317" s="154"/>
      <c r="E317" s="154"/>
      <c r="F317" s="154"/>
    </row>
    <row r="318" customFormat="false" ht="47.25" hidden="false" customHeight="false" outlineLevel="0" collapsed="false">
      <c r="A318" s="107" t="n">
        <v>311</v>
      </c>
      <c r="B318" s="106" t="s">
        <v>699</v>
      </c>
      <c r="C318" s="107" t="n">
        <f aca="false">C319</f>
        <v>201.4</v>
      </c>
      <c r="D318" s="107" t="n">
        <f aca="false">D319</f>
        <v>201.4</v>
      </c>
      <c r="E318" s="40" t="n">
        <f aca="false">D318/C318</f>
        <v>1</v>
      </c>
      <c r="F318" s="131"/>
    </row>
    <row r="319" customFormat="false" ht="15.75" hidden="false" customHeight="false" outlineLevel="0" collapsed="false">
      <c r="A319" s="107" t="n">
        <v>312</v>
      </c>
      <c r="B319" s="106" t="s">
        <v>685</v>
      </c>
      <c r="C319" s="130" t="n">
        <f aca="false">C322</f>
        <v>201.4</v>
      </c>
      <c r="D319" s="130" t="n">
        <f aca="false">D322</f>
        <v>201.4</v>
      </c>
      <c r="E319" s="40" t="n">
        <f aca="false">D319/C319</f>
        <v>1</v>
      </c>
      <c r="F319" s="131"/>
    </row>
    <row r="320" customFormat="false" ht="15.75" hidden="false" customHeight="true" outlineLevel="0" collapsed="false">
      <c r="A320" s="107" t="n">
        <v>313</v>
      </c>
      <c r="B320" s="158" t="s">
        <v>689</v>
      </c>
      <c r="C320" s="158"/>
      <c r="D320" s="158"/>
      <c r="E320" s="158"/>
      <c r="F320" s="158"/>
    </row>
    <row r="321" customFormat="false" ht="35.25" hidden="false" customHeight="true" outlineLevel="0" collapsed="false">
      <c r="A321" s="107" t="n">
        <v>314</v>
      </c>
      <c r="B321" s="106" t="s">
        <v>700</v>
      </c>
      <c r="C321" s="107" t="n">
        <f aca="false">C322</f>
        <v>201.4</v>
      </c>
      <c r="D321" s="107" t="n">
        <f aca="false">D322</f>
        <v>201.4</v>
      </c>
      <c r="E321" s="40" t="n">
        <f aca="false">D321/C321</f>
        <v>1</v>
      </c>
      <c r="F321" s="160"/>
    </row>
    <row r="322" customFormat="false" ht="15.75" hidden="false" customHeight="false" outlineLevel="0" collapsed="false">
      <c r="A322" s="107" t="n">
        <v>315</v>
      </c>
      <c r="B322" s="130" t="s">
        <v>685</v>
      </c>
      <c r="C322" s="130" t="n">
        <f aca="false">C324</f>
        <v>201.4</v>
      </c>
      <c r="D322" s="130" t="n">
        <f aca="false">D324</f>
        <v>201.4</v>
      </c>
      <c r="E322" s="40" t="n">
        <f aca="false">D322/C322</f>
        <v>1</v>
      </c>
      <c r="F322" s="160"/>
    </row>
    <row r="323" customFormat="false" ht="126.75" hidden="false" customHeight="true" outlineLevel="0" collapsed="false">
      <c r="A323" s="107" t="n">
        <v>316</v>
      </c>
      <c r="B323" s="31" t="s">
        <v>837</v>
      </c>
      <c r="C323" s="107" t="n">
        <f aca="false">C324</f>
        <v>201.4</v>
      </c>
      <c r="D323" s="107" t="n">
        <f aca="false">D324</f>
        <v>201.4</v>
      </c>
      <c r="E323" s="40" t="n">
        <f aca="false">D323/C323</f>
        <v>1</v>
      </c>
      <c r="F323" s="58" t="s">
        <v>838</v>
      </c>
    </row>
    <row r="324" customFormat="false" ht="19.5" hidden="false" customHeight="true" outlineLevel="0" collapsed="false">
      <c r="A324" s="107" t="n">
        <v>317</v>
      </c>
      <c r="B324" s="107" t="s">
        <v>685</v>
      </c>
      <c r="C324" s="107" t="n">
        <v>201.4</v>
      </c>
      <c r="D324" s="107" t="n">
        <v>201.4</v>
      </c>
      <c r="E324" s="40" t="n">
        <f aca="false">D324/C324</f>
        <v>1</v>
      </c>
      <c r="F324" s="58"/>
    </row>
    <row r="325" customFormat="false" ht="15.75" hidden="false" customHeight="true" outlineLevel="0" collapsed="false">
      <c r="A325" s="107" t="n">
        <v>318</v>
      </c>
      <c r="B325" s="153" t="s">
        <v>308</v>
      </c>
      <c r="C325" s="153"/>
      <c r="D325" s="153"/>
      <c r="E325" s="153"/>
      <c r="F325" s="153"/>
    </row>
    <row r="326" customFormat="false" ht="47.25" hidden="false" customHeight="false" outlineLevel="0" collapsed="false">
      <c r="A326" s="107" t="n">
        <v>319</v>
      </c>
      <c r="B326" s="106" t="s">
        <v>711</v>
      </c>
      <c r="C326" s="107" t="n">
        <f aca="false">C329</f>
        <v>15</v>
      </c>
      <c r="D326" s="107" t="n">
        <f aca="false">D327</f>
        <v>15</v>
      </c>
      <c r="E326" s="40" t="n">
        <f aca="false">D326/C326</f>
        <v>1</v>
      </c>
      <c r="F326" s="131"/>
    </row>
    <row r="327" customFormat="false" ht="15.75" hidden="false" customHeight="false" outlineLevel="0" collapsed="false">
      <c r="A327" s="107" t="n">
        <v>320</v>
      </c>
      <c r="B327" s="106" t="s">
        <v>685</v>
      </c>
      <c r="C327" s="130" t="n">
        <f aca="false">C330</f>
        <v>15</v>
      </c>
      <c r="D327" s="130" t="n">
        <f aca="false">D330</f>
        <v>15</v>
      </c>
      <c r="E327" s="40" t="n">
        <f aca="false">D327/C327</f>
        <v>1</v>
      </c>
      <c r="F327" s="131"/>
    </row>
    <row r="328" customFormat="false" ht="15.75" hidden="false" customHeight="true" outlineLevel="0" collapsed="false">
      <c r="A328" s="107" t="n">
        <v>321</v>
      </c>
      <c r="B328" s="48" t="s">
        <v>689</v>
      </c>
      <c r="C328" s="48"/>
      <c r="D328" s="48"/>
      <c r="E328" s="48"/>
      <c r="F328" s="48"/>
    </row>
    <row r="329" customFormat="false" ht="31.5" hidden="false" customHeight="true" outlineLevel="0" collapsed="false">
      <c r="A329" s="107" t="n">
        <v>322</v>
      </c>
      <c r="B329" s="106" t="s">
        <v>700</v>
      </c>
      <c r="C329" s="107" t="n">
        <f aca="false">C330</f>
        <v>15</v>
      </c>
      <c r="D329" s="107" t="n">
        <f aca="false">D330</f>
        <v>15</v>
      </c>
      <c r="E329" s="40" t="n">
        <f aca="false">D329/C329</f>
        <v>1</v>
      </c>
      <c r="F329" s="131"/>
    </row>
    <row r="330" customFormat="false" ht="15.75" hidden="false" customHeight="false" outlineLevel="0" collapsed="false">
      <c r="A330" s="107" t="n">
        <v>323</v>
      </c>
      <c r="B330" s="130" t="s">
        <v>685</v>
      </c>
      <c r="C330" s="107" t="n">
        <f aca="false">C332+C334</f>
        <v>15</v>
      </c>
      <c r="D330" s="107" t="n">
        <f aca="false">D332+D334</f>
        <v>15</v>
      </c>
      <c r="E330" s="40" t="n">
        <f aca="false">D330/C330</f>
        <v>1</v>
      </c>
      <c r="F330" s="131"/>
    </row>
    <row r="331" customFormat="false" ht="82.5" hidden="false" customHeight="true" outlineLevel="0" collapsed="false">
      <c r="A331" s="107" t="n">
        <v>324</v>
      </c>
      <c r="B331" s="31" t="s">
        <v>839</v>
      </c>
      <c r="C331" s="107" t="n">
        <f aca="false">C332</f>
        <v>7.5</v>
      </c>
      <c r="D331" s="107" t="n">
        <f aca="false">D332</f>
        <v>7.5</v>
      </c>
      <c r="E331" s="40" t="n">
        <f aca="false">D331/C331</f>
        <v>1</v>
      </c>
      <c r="F331" s="58" t="s">
        <v>840</v>
      </c>
    </row>
    <row r="332" customFormat="false" ht="23.25" hidden="false" customHeight="true" outlineLevel="0" collapsed="false">
      <c r="A332" s="107" t="n">
        <v>325</v>
      </c>
      <c r="B332" s="107" t="s">
        <v>685</v>
      </c>
      <c r="C332" s="107" t="n">
        <v>7.5</v>
      </c>
      <c r="D332" s="107" t="n">
        <v>7.5</v>
      </c>
      <c r="E332" s="40" t="n">
        <f aca="false">D332/C332</f>
        <v>1</v>
      </c>
      <c r="F332" s="58"/>
    </row>
    <row r="333" customFormat="false" ht="80.25" hidden="false" customHeight="true" outlineLevel="0" collapsed="false">
      <c r="A333" s="107" t="n">
        <v>326</v>
      </c>
      <c r="B333" s="31" t="s">
        <v>841</v>
      </c>
      <c r="C333" s="107" t="n">
        <f aca="false">C334</f>
        <v>7.5</v>
      </c>
      <c r="D333" s="107" t="n">
        <f aca="false">D334</f>
        <v>7.5</v>
      </c>
      <c r="E333" s="40" t="n">
        <f aca="false">D333/C333</f>
        <v>1</v>
      </c>
      <c r="F333" s="58"/>
    </row>
    <row r="334" customFormat="false" ht="15.75" hidden="false" customHeight="false" outlineLevel="0" collapsed="false">
      <c r="A334" s="107" t="n">
        <v>327</v>
      </c>
      <c r="B334" s="130" t="s">
        <v>685</v>
      </c>
      <c r="C334" s="130" t="n">
        <v>7.5</v>
      </c>
      <c r="D334" s="130" t="n">
        <v>7.5</v>
      </c>
      <c r="E334" s="40" t="n">
        <f aca="false">D334/C334</f>
        <v>1</v>
      </c>
      <c r="F334" s="58"/>
    </row>
    <row r="335" customFormat="false" ht="18.75" hidden="false" customHeight="true" outlineLevel="0" collapsed="false">
      <c r="A335" s="107" t="n">
        <v>328</v>
      </c>
      <c r="B335" s="11" t="s">
        <v>318</v>
      </c>
      <c r="C335" s="11"/>
      <c r="D335" s="11"/>
      <c r="E335" s="11"/>
      <c r="F335" s="11"/>
    </row>
    <row r="336" customFormat="false" ht="63" hidden="false" customHeight="false" outlineLevel="0" collapsed="false">
      <c r="A336" s="107" t="n">
        <v>329</v>
      </c>
      <c r="B336" s="106" t="s">
        <v>690</v>
      </c>
      <c r="C336" s="107" t="n">
        <f aca="false">C340</f>
        <v>236626.8</v>
      </c>
      <c r="D336" s="107" t="n">
        <f aca="false">D340</f>
        <v>234235.9</v>
      </c>
      <c r="E336" s="40" t="n">
        <f aca="false">D336/C336</f>
        <v>0.989895903591647</v>
      </c>
      <c r="F336" s="131"/>
    </row>
    <row r="337" customFormat="false" ht="15.75" hidden="false" customHeight="false" outlineLevel="0" collapsed="false">
      <c r="A337" s="107" t="n">
        <v>330</v>
      </c>
      <c r="B337" s="106" t="s">
        <v>685</v>
      </c>
      <c r="C337" s="130" t="n">
        <f aca="false">C341</f>
        <v>212132.4</v>
      </c>
      <c r="D337" s="130" t="n">
        <f aca="false">D341</f>
        <v>211186.5</v>
      </c>
      <c r="E337" s="40" t="n">
        <f aca="false">D337/C337</f>
        <v>0.995540992323662</v>
      </c>
      <c r="F337" s="131"/>
    </row>
    <row r="338" customFormat="false" ht="15.75" hidden="false" customHeight="false" outlineLevel="0" collapsed="false">
      <c r="A338" s="107" t="n">
        <v>331</v>
      </c>
      <c r="B338" s="106" t="s">
        <v>688</v>
      </c>
      <c r="C338" s="130" t="n">
        <f aca="false">C342</f>
        <v>16151.4</v>
      </c>
      <c r="D338" s="130" t="n">
        <f aca="false">D342</f>
        <v>15977</v>
      </c>
      <c r="E338" s="40" t="n">
        <f aca="false">D338/C338</f>
        <v>0.989202174424508</v>
      </c>
      <c r="F338" s="131"/>
    </row>
    <row r="339" customFormat="false" ht="15.75" hidden="false" customHeight="false" outlineLevel="0" collapsed="false">
      <c r="A339" s="107" t="n">
        <v>332</v>
      </c>
      <c r="B339" s="106" t="s">
        <v>842</v>
      </c>
      <c r="C339" s="130" t="n">
        <f aca="false">C343</f>
        <v>8343</v>
      </c>
      <c r="D339" s="130" t="n">
        <f aca="false">D343</f>
        <v>7072.4</v>
      </c>
      <c r="E339" s="40" t="n">
        <f aca="false">D339/C339</f>
        <v>0.847704662591394</v>
      </c>
      <c r="F339" s="131"/>
    </row>
    <row r="340" customFormat="false" ht="15.75" hidden="false" customHeight="false" outlineLevel="0" collapsed="false">
      <c r="A340" s="107" t="n">
        <v>333</v>
      </c>
      <c r="B340" s="31" t="s">
        <v>689</v>
      </c>
      <c r="C340" s="130" t="n">
        <f aca="false">C341+C342+C343</f>
        <v>236626.8</v>
      </c>
      <c r="D340" s="130" t="n">
        <f aca="false">D341+D342+D343</f>
        <v>234235.9</v>
      </c>
      <c r="E340" s="40" t="n">
        <f aca="false">D340/C340</f>
        <v>0.989895903591647</v>
      </c>
      <c r="F340" s="131"/>
    </row>
    <row r="341" customFormat="false" ht="15.75" hidden="false" customHeight="false" outlineLevel="0" collapsed="false">
      <c r="A341" s="107" t="n">
        <v>334</v>
      </c>
      <c r="B341" s="106" t="s">
        <v>685</v>
      </c>
      <c r="C341" s="130" t="n">
        <f aca="false">C346+C396+C388</f>
        <v>212132.4</v>
      </c>
      <c r="D341" s="130" t="n">
        <f aca="false">D346+D396+D388</f>
        <v>211186.5</v>
      </c>
      <c r="E341" s="40" t="n">
        <f aca="false">D341/C341</f>
        <v>0.995540992323662</v>
      </c>
      <c r="F341" s="131"/>
    </row>
    <row r="342" customFormat="false" ht="15.75" hidden="false" customHeight="false" outlineLevel="0" collapsed="false">
      <c r="A342" s="107" t="n">
        <v>335</v>
      </c>
      <c r="B342" s="106" t="s">
        <v>688</v>
      </c>
      <c r="C342" s="130" t="n">
        <f aca="false">C347</f>
        <v>16151.4</v>
      </c>
      <c r="D342" s="130" t="n">
        <f aca="false">D347</f>
        <v>15977</v>
      </c>
      <c r="E342" s="40" t="n">
        <f aca="false">D342/C342</f>
        <v>0.989202174424508</v>
      </c>
      <c r="F342" s="131"/>
    </row>
    <row r="343" customFormat="false" ht="15.75" hidden="false" customHeight="false" outlineLevel="0" collapsed="false">
      <c r="A343" s="107" t="n">
        <v>336</v>
      </c>
      <c r="B343" s="106" t="s">
        <v>686</v>
      </c>
      <c r="C343" s="130" t="n">
        <f aca="false">C348</f>
        <v>8343</v>
      </c>
      <c r="D343" s="130" t="n">
        <f aca="false">D348</f>
        <v>7072.4</v>
      </c>
      <c r="E343" s="40" t="n">
        <f aca="false">D343/C343</f>
        <v>0.847704662591394</v>
      </c>
      <c r="F343" s="131"/>
    </row>
    <row r="344" customFormat="false" ht="15.75" hidden="false" customHeight="true" outlineLevel="0" collapsed="false">
      <c r="A344" s="107" t="n">
        <v>337</v>
      </c>
      <c r="B344" s="156" t="s">
        <v>319</v>
      </c>
      <c r="C344" s="156"/>
      <c r="D344" s="156"/>
      <c r="E344" s="156"/>
      <c r="F344" s="156"/>
    </row>
    <row r="345" customFormat="false" ht="47.25" hidden="false" customHeight="false" outlineLevel="0" collapsed="false">
      <c r="A345" s="107" t="n">
        <v>338</v>
      </c>
      <c r="B345" s="106" t="s">
        <v>699</v>
      </c>
      <c r="C345" s="107" t="n">
        <f aca="false">C350</f>
        <v>202253.4</v>
      </c>
      <c r="D345" s="107" t="n">
        <f aca="false">D350</f>
        <v>200443</v>
      </c>
      <c r="E345" s="40" t="n">
        <f aca="false">D345/C345</f>
        <v>0.991048852578004</v>
      </c>
      <c r="F345" s="131"/>
    </row>
    <row r="346" customFormat="false" ht="15.75" hidden="false" customHeight="false" outlineLevel="0" collapsed="false">
      <c r="A346" s="107" t="n">
        <v>339</v>
      </c>
      <c r="B346" s="106" t="s">
        <v>685</v>
      </c>
      <c r="C346" s="130" t="n">
        <f aca="false">C351</f>
        <v>177759</v>
      </c>
      <c r="D346" s="130" t="n">
        <f aca="false">D351</f>
        <v>177393.6</v>
      </c>
      <c r="E346" s="40" t="n">
        <f aca="false">D346/C346</f>
        <v>0.997944407878082</v>
      </c>
      <c r="F346" s="131"/>
    </row>
    <row r="347" customFormat="false" ht="15.75" hidden="false" customHeight="false" outlineLevel="0" collapsed="false">
      <c r="A347" s="107" t="n">
        <v>340</v>
      </c>
      <c r="B347" s="106" t="s">
        <v>688</v>
      </c>
      <c r="C347" s="130" t="n">
        <f aca="false">C352</f>
        <v>16151.4</v>
      </c>
      <c r="D347" s="130" t="n">
        <f aca="false">D352</f>
        <v>15977</v>
      </c>
      <c r="E347" s="40" t="n">
        <f aca="false">D347/C347</f>
        <v>0.989202174424508</v>
      </c>
      <c r="F347" s="131"/>
    </row>
    <row r="348" customFormat="false" ht="15.75" hidden="false" customHeight="false" outlineLevel="0" collapsed="false">
      <c r="A348" s="107" t="n">
        <v>341</v>
      </c>
      <c r="B348" s="106" t="s">
        <v>686</v>
      </c>
      <c r="C348" s="130" t="n">
        <f aca="false">C353</f>
        <v>8343</v>
      </c>
      <c r="D348" s="130" t="n">
        <f aca="false">D353</f>
        <v>7072.4</v>
      </c>
      <c r="E348" s="40" t="n">
        <f aca="false">D348/C348</f>
        <v>0.847704662591394</v>
      </c>
      <c r="F348" s="131"/>
    </row>
    <row r="349" customFormat="false" ht="15.75" hidden="false" customHeight="true" outlineLevel="0" collapsed="false">
      <c r="A349" s="107" t="n">
        <v>342</v>
      </c>
      <c r="B349" s="32" t="s">
        <v>689</v>
      </c>
      <c r="C349" s="32"/>
      <c r="D349" s="32"/>
      <c r="E349" s="32"/>
      <c r="F349" s="32"/>
    </row>
    <row r="350" customFormat="false" ht="37.5" hidden="false" customHeight="true" outlineLevel="0" collapsed="false">
      <c r="A350" s="107" t="n">
        <v>343</v>
      </c>
      <c r="B350" s="106" t="s">
        <v>700</v>
      </c>
      <c r="C350" s="107" t="n">
        <f aca="false">C351+C352+C353</f>
        <v>202253.4</v>
      </c>
      <c r="D350" s="107" t="n">
        <f aca="false">D351+D352+D353</f>
        <v>200443</v>
      </c>
      <c r="E350" s="40" t="n">
        <f aca="false">D350/C350</f>
        <v>0.991048852578004</v>
      </c>
      <c r="F350" s="131"/>
    </row>
    <row r="351" customFormat="false" ht="15.75" hidden="false" customHeight="false" outlineLevel="0" collapsed="false">
      <c r="A351" s="107" t="n">
        <v>344</v>
      </c>
      <c r="B351" s="106" t="s">
        <v>685</v>
      </c>
      <c r="C351" s="130" t="n">
        <f aca="false">C357+C360+C363+C368+C370+C373+C375+C379+C382+C385</f>
        <v>177759</v>
      </c>
      <c r="D351" s="130" t="n">
        <f aca="false">D357+D360+D363+D368+D370+D373+D375+D379+D382+D385</f>
        <v>177393.6</v>
      </c>
      <c r="E351" s="40" t="n">
        <f aca="false">D351/C351</f>
        <v>0.997944407878082</v>
      </c>
      <c r="F351" s="131"/>
    </row>
    <row r="352" customFormat="false" ht="15.75" hidden="false" customHeight="false" outlineLevel="0" collapsed="false">
      <c r="A352" s="107" t="n">
        <v>345</v>
      </c>
      <c r="B352" s="106" t="s">
        <v>688</v>
      </c>
      <c r="C352" s="130" t="n">
        <f aca="false">C372+C376+C378+C381+C384+C355</f>
        <v>16151.4</v>
      </c>
      <c r="D352" s="130" t="n">
        <f aca="false">D372+D376+D378+D381+D384+D355</f>
        <v>15977</v>
      </c>
      <c r="E352" s="40" t="n">
        <f aca="false">D352/C352</f>
        <v>0.989202174424508</v>
      </c>
      <c r="F352" s="131"/>
    </row>
    <row r="353" customFormat="false" ht="15.75" hidden="false" customHeight="false" outlineLevel="0" collapsed="false">
      <c r="A353" s="107" t="n">
        <v>346</v>
      </c>
      <c r="B353" s="106" t="s">
        <v>686</v>
      </c>
      <c r="C353" s="130" t="n">
        <f aca="false">C358+C361+C364+C366</f>
        <v>8343</v>
      </c>
      <c r="D353" s="130" t="n">
        <f aca="false">D358+D361+D364+D366</f>
        <v>7072.4</v>
      </c>
      <c r="E353" s="40" t="n">
        <f aca="false">D353/C353</f>
        <v>0.847704662591394</v>
      </c>
      <c r="F353" s="131"/>
    </row>
    <row r="354" customFormat="false" ht="157.5" hidden="false" customHeight="false" outlineLevel="0" collapsed="false">
      <c r="A354" s="107" t="n">
        <v>347</v>
      </c>
      <c r="B354" s="31" t="s">
        <v>843</v>
      </c>
      <c r="C354" s="107" t="n">
        <f aca="false">C355</f>
        <v>3023</v>
      </c>
      <c r="D354" s="107" t="n">
        <f aca="false">D355</f>
        <v>3023</v>
      </c>
      <c r="E354" s="40" t="n">
        <f aca="false">D354/C354</f>
        <v>1</v>
      </c>
      <c r="F354" s="58" t="s">
        <v>844</v>
      </c>
    </row>
    <row r="355" customFormat="false" ht="15.75" hidden="false" customHeight="false" outlineLevel="0" collapsed="false">
      <c r="A355" s="107" t="n">
        <v>348</v>
      </c>
      <c r="B355" s="106" t="s">
        <v>688</v>
      </c>
      <c r="C355" s="130" t="n">
        <v>3023</v>
      </c>
      <c r="D355" s="130" t="n">
        <v>3023</v>
      </c>
      <c r="E355" s="40" t="n">
        <f aca="false">D355/C355</f>
        <v>1</v>
      </c>
      <c r="F355" s="160"/>
    </row>
    <row r="356" customFormat="false" ht="114" hidden="false" customHeight="true" outlineLevel="0" collapsed="false">
      <c r="A356" s="107" t="n">
        <v>349</v>
      </c>
      <c r="B356" s="31" t="s">
        <v>845</v>
      </c>
      <c r="C356" s="107" t="n">
        <f aca="false">C357+C358</f>
        <v>33967.2</v>
      </c>
      <c r="D356" s="107" t="n">
        <f aca="false">D357+D358</f>
        <v>33609.6</v>
      </c>
      <c r="E356" s="40" t="n">
        <f aca="false">D356/C356</f>
        <v>0.989472196707412</v>
      </c>
      <c r="F356" s="106" t="s">
        <v>846</v>
      </c>
    </row>
    <row r="357" customFormat="false" ht="15.75" hidden="false" customHeight="false" outlineLevel="0" collapsed="false">
      <c r="A357" s="107" t="n">
        <v>350</v>
      </c>
      <c r="B357" s="106" t="s">
        <v>685</v>
      </c>
      <c r="C357" s="130" t="n">
        <v>32687.2</v>
      </c>
      <c r="D357" s="130" t="n">
        <v>32673.9</v>
      </c>
      <c r="E357" s="40" t="n">
        <f aca="false">D357/C357</f>
        <v>0.999593112900463</v>
      </c>
      <c r="F357" s="106"/>
    </row>
    <row r="358" customFormat="false" ht="15.75" hidden="false" customHeight="false" outlineLevel="0" collapsed="false">
      <c r="A358" s="107" t="n">
        <v>351</v>
      </c>
      <c r="B358" s="106" t="s">
        <v>686</v>
      </c>
      <c r="C358" s="130" t="n">
        <v>1280</v>
      </c>
      <c r="D358" s="130" t="n">
        <v>935.7</v>
      </c>
      <c r="E358" s="40" t="n">
        <f aca="false">D358/C358</f>
        <v>0.731015625</v>
      </c>
      <c r="F358" s="106"/>
    </row>
    <row r="359" customFormat="false" ht="115.5" hidden="false" customHeight="true" outlineLevel="0" collapsed="false">
      <c r="A359" s="107" t="n">
        <v>352</v>
      </c>
      <c r="B359" s="31" t="s">
        <v>847</v>
      </c>
      <c r="C359" s="107" t="n">
        <f aca="false">C360+C361</f>
        <v>29439</v>
      </c>
      <c r="D359" s="107" t="n">
        <f aca="false">D360+D361</f>
        <v>29243.3</v>
      </c>
      <c r="E359" s="40" t="n">
        <f aca="false">D359/C359</f>
        <v>0.993352355718605</v>
      </c>
      <c r="F359" s="106" t="s">
        <v>848</v>
      </c>
    </row>
    <row r="360" customFormat="false" ht="15.75" hidden="false" customHeight="false" outlineLevel="0" collapsed="false">
      <c r="A360" s="107" t="n">
        <v>353</v>
      </c>
      <c r="B360" s="106" t="s">
        <v>685</v>
      </c>
      <c r="C360" s="107" t="n">
        <v>29238.7</v>
      </c>
      <c r="D360" s="107" t="n">
        <v>29141.2</v>
      </c>
      <c r="E360" s="40" t="n">
        <f aca="false">D360/C360</f>
        <v>0.996665378419697</v>
      </c>
      <c r="F360" s="106"/>
    </row>
    <row r="361" customFormat="false" ht="19.5" hidden="false" customHeight="true" outlineLevel="0" collapsed="false">
      <c r="A361" s="107" t="n">
        <v>354</v>
      </c>
      <c r="B361" s="106" t="s">
        <v>686</v>
      </c>
      <c r="C361" s="107" t="n">
        <v>200.3</v>
      </c>
      <c r="D361" s="107" t="n">
        <v>102.1</v>
      </c>
      <c r="E361" s="40" t="n">
        <f aca="false">D361/C361</f>
        <v>0.509735396904643</v>
      </c>
      <c r="F361" s="106"/>
    </row>
    <row r="362" customFormat="false" ht="100.5" hidden="false" customHeight="true" outlineLevel="0" collapsed="false">
      <c r="A362" s="107" t="n">
        <v>355</v>
      </c>
      <c r="B362" s="31" t="s">
        <v>849</v>
      </c>
      <c r="C362" s="107" t="n">
        <f aca="false">C363+C364</f>
        <v>108120</v>
      </c>
      <c r="D362" s="107" t="n">
        <f aca="false">D363+D364</f>
        <v>108066.6</v>
      </c>
      <c r="E362" s="40" t="n">
        <f aca="false">D362/C362</f>
        <v>0.999506104328524</v>
      </c>
      <c r="F362" s="106" t="s">
        <v>850</v>
      </c>
    </row>
    <row r="363" customFormat="false" ht="15.75" hidden="false" customHeight="false" outlineLevel="0" collapsed="false">
      <c r="A363" s="107" t="n">
        <v>356</v>
      </c>
      <c r="B363" s="106" t="s">
        <v>685</v>
      </c>
      <c r="C363" s="130" t="n">
        <v>107802.7</v>
      </c>
      <c r="D363" s="130" t="n">
        <v>107749.4</v>
      </c>
      <c r="E363" s="40" t="n">
        <f aca="false">D363/C363</f>
        <v>0.999505578246185</v>
      </c>
      <c r="F363" s="106"/>
    </row>
    <row r="364" customFormat="false" ht="19.5" hidden="false" customHeight="true" outlineLevel="0" collapsed="false">
      <c r="A364" s="107" t="n">
        <v>357</v>
      </c>
      <c r="B364" s="106" t="s">
        <v>686</v>
      </c>
      <c r="C364" s="107" t="n">
        <v>317.3</v>
      </c>
      <c r="D364" s="107" t="n">
        <v>317.2</v>
      </c>
      <c r="E364" s="40" t="n">
        <f aca="false">D364/C364</f>
        <v>0.999684840844627</v>
      </c>
      <c r="F364" s="106"/>
    </row>
    <row r="365" customFormat="false" ht="111.75" hidden="false" customHeight="true" outlineLevel="0" collapsed="false">
      <c r="A365" s="107" t="n">
        <v>358</v>
      </c>
      <c r="B365" s="31" t="s">
        <v>851</v>
      </c>
      <c r="C365" s="107" t="n">
        <f aca="false">C366</f>
        <v>6545.4</v>
      </c>
      <c r="D365" s="107" t="n">
        <f aca="false">D366</f>
        <v>5717.4</v>
      </c>
      <c r="E365" s="40" t="n">
        <f aca="false">D365/C365</f>
        <v>0.873498945824549</v>
      </c>
      <c r="F365" s="106" t="s">
        <v>852</v>
      </c>
    </row>
    <row r="366" customFormat="false" ht="15.75" hidden="false" customHeight="false" outlineLevel="0" collapsed="false">
      <c r="A366" s="107" t="n">
        <v>359</v>
      </c>
      <c r="B366" s="130" t="s">
        <v>686</v>
      </c>
      <c r="C366" s="130" t="n">
        <v>6545.4</v>
      </c>
      <c r="D366" s="130" t="n">
        <v>5717.4</v>
      </c>
      <c r="E366" s="40" t="n">
        <f aca="false">D366/C366</f>
        <v>0.873498945824549</v>
      </c>
      <c r="F366" s="106"/>
    </row>
    <row r="367" customFormat="false" ht="162" hidden="false" customHeight="true" outlineLevel="0" collapsed="false">
      <c r="A367" s="107" t="n">
        <v>360</v>
      </c>
      <c r="B367" s="31" t="s">
        <v>853</v>
      </c>
      <c r="C367" s="107" t="n">
        <f aca="false">C368</f>
        <v>5288.8</v>
      </c>
      <c r="D367" s="107" t="n">
        <f aca="false">D368</f>
        <v>5120.3</v>
      </c>
      <c r="E367" s="40" t="n">
        <f aca="false">D367/C367</f>
        <v>0.968140220844048</v>
      </c>
      <c r="F367" s="106" t="s">
        <v>854</v>
      </c>
    </row>
    <row r="368" customFormat="false" ht="15.75" hidden="false" customHeight="false" outlineLevel="0" collapsed="false">
      <c r="A368" s="107" t="n">
        <v>361</v>
      </c>
      <c r="B368" s="130" t="s">
        <v>685</v>
      </c>
      <c r="C368" s="130" t="n">
        <v>5288.8</v>
      </c>
      <c r="D368" s="130" t="n">
        <v>5120.3</v>
      </c>
      <c r="E368" s="40" t="n">
        <f aca="false">D368/C368</f>
        <v>0.968140220844048</v>
      </c>
      <c r="F368" s="106"/>
    </row>
    <row r="369" customFormat="false" ht="66" hidden="false" customHeight="true" outlineLevel="0" collapsed="false">
      <c r="A369" s="107" t="n">
        <v>362</v>
      </c>
      <c r="B369" s="31" t="s">
        <v>855</v>
      </c>
      <c r="C369" s="107" t="n">
        <f aca="false">C370</f>
        <v>1189.6</v>
      </c>
      <c r="D369" s="107" t="n">
        <f aca="false">D370</f>
        <v>1176.2</v>
      </c>
      <c r="E369" s="40" t="n">
        <f aca="false">D369/C369</f>
        <v>0.988735709482179</v>
      </c>
      <c r="F369" s="106" t="s">
        <v>856</v>
      </c>
    </row>
    <row r="370" customFormat="false" ht="18" hidden="false" customHeight="true" outlineLevel="0" collapsed="false">
      <c r="A370" s="107" t="n">
        <v>363</v>
      </c>
      <c r="B370" s="106" t="s">
        <v>685</v>
      </c>
      <c r="C370" s="107" t="n">
        <v>1189.6</v>
      </c>
      <c r="D370" s="107" t="n">
        <v>1176.2</v>
      </c>
      <c r="E370" s="40" t="n">
        <f aca="false">D370/C370</f>
        <v>0.988735709482179</v>
      </c>
      <c r="F370" s="106"/>
    </row>
    <row r="371" customFormat="false" ht="162.75" hidden="false" customHeight="true" outlineLevel="0" collapsed="false">
      <c r="A371" s="107" t="n">
        <v>364</v>
      </c>
      <c r="B371" s="106" t="s">
        <v>857</v>
      </c>
      <c r="C371" s="107" t="n">
        <f aca="false">C372+C373</f>
        <v>250</v>
      </c>
      <c r="D371" s="107" t="n">
        <f aca="false">D372+D373</f>
        <v>250</v>
      </c>
      <c r="E371" s="40" t="n">
        <f aca="false">D371/C371</f>
        <v>1</v>
      </c>
      <c r="F371" s="107" t="s">
        <v>858</v>
      </c>
    </row>
    <row r="372" customFormat="false" ht="18" hidden="false" customHeight="true" outlineLevel="0" collapsed="false">
      <c r="A372" s="107" t="n">
        <v>365</v>
      </c>
      <c r="B372" s="106" t="s">
        <v>688</v>
      </c>
      <c r="C372" s="107" t="n">
        <v>200</v>
      </c>
      <c r="D372" s="107" t="n">
        <v>200</v>
      </c>
      <c r="E372" s="40" t="n">
        <f aca="false">D372/C372</f>
        <v>1</v>
      </c>
      <c r="F372" s="107"/>
    </row>
    <row r="373" customFormat="false" ht="18" hidden="false" customHeight="true" outlineLevel="0" collapsed="false">
      <c r="A373" s="107" t="n">
        <v>366</v>
      </c>
      <c r="B373" s="106" t="s">
        <v>685</v>
      </c>
      <c r="C373" s="107" t="n">
        <v>50</v>
      </c>
      <c r="D373" s="107" t="n">
        <v>50</v>
      </c>
      <c r="E373" s="40" t="n">
        <f aca="false">D373/C373</f>
        <v>1</v>
      </c>
      <c r="F373" s="107"/>
    </row>
    <row r="374" customFormat="false" ht="248.25" hidden="false" customHeight="true" outlineLevel="0" collapsed="false">
      <c r="A374" s="107" t="n">
        <v>367</v>
      </c>
      <c r="B374" s="31" t="s">
        <v>859</v>
      </c>
      <c r="C374" s="107" t="n">
        <f aca="false">C375+C376</f>
        <v>218.8</v>
      </c>
      <c r="D374" s="107" t="n">
        <f aca="false">D375+D376</f>
        <v>218.8</v>
      </c>
      <c r="E374" s="40" t="n">
        <f aca="false">D374/C374</f>
        <v>1</v>
      </c>
      <c r="F374" s="58" t="s">
        <v>860</v>
      </c>
    </row>
    <row r="375" customFormat="false" ht="21" hidden="false" customHeight="true" outlineLevel="0" collapsed="false">
      <c r="A375" s="107" t="n">
        <v>368</v>
      </c>
      <c r="B375" s="107" t="s">
        <v>685</v>
      </c>
      <c r="C375" s="107" t="n">
        <v>43.8</v>
      </c>
      <c r="D375" s="107" t="n">
        <v>43.8</v>
      </c>
      <c r="E375" s="40" t="n">
        <f aca="false">D375/C375</f>
        <v>1</v>
      </c>
      <c r="F375" s="58"/>
    </row>
    <row r="376" customFormat="false" ht="21" hidden="false" customHeight="true" outlineLevel="0" collapsed="false">
      <c r="A376" s="107" t="n">
        <v>369</v>
      </c>
      <c r="B376" s="107" t="s">
        <v>688</v>
      </c>
      <c r="C376" s="107" t="n">
        <v>175</v>
      </c>
      <c r="D376" s="107" t="n">
        <v>175</v>
      </c>
      <c r="E376" s="40" t="n">
        <f aca="false">D376/C376</f>
        <v>1</v>
      </c>
      <c r="F376" s="58"/>
    </row>
    <row r="377" customFormat="false" ht="131.25" hidden="false" customHeight="true" outlineLevel="0" collapsed="false">
      <c r="A377" s="107" t="n">
        <v>370</v>
      </c>
      <c r="B377" s="31" t="s">
        <v>861</v>
      </c>
      <c r="C377" s="107" t="n">
        <f aca="false">C378+C379</f>
        <v>370</v>
      </c>
      <c r="D377" s="107" t="n">
        <f aca="false">D378+D379</f>
        <v>370</v>
      </c>
      <c r="E377" s="40" t="n">
        <f aca="false">D377/C377</f>
        <v>1</v>
      </c>
      <c r="F377" s="66" t="s">
        <v>862</v>
      </c>
    </row>
    <row r="378" customFormat="false" ht="21" hidden="false" customHeight="true" outlineLevel="0" collapsed="false">
      <c r="A378" s="107" t="n">
        <v>371</v>
      </c>
      <c r="B378" s="107" t="s">
        <v>688</v>
      </c>
      <c r="C378" s="107" t="n">
        <v>296</v>
      </c>
      <c r="D378" s="107" t="n">
        <v>296</v>
      </c>
      <c r="E378" s="40" t="n">
        <f aca="false">D378/C378</f>
        <v>1</v>
      </c>
      <c r="F378" s="66"/>
    </row>
    <row r="379" customFormat="false" ht="21" hidden="false" customHeight="true" outlineLevel="0" collapsed="false">
      <c r="A379" s="107" t="n">
        <v>372</v>
      </c>
      <c r="B379" s="107" t="s">
        <v>685</v>
      </c>
      <c r="C379" s="107" t="n">
        <v>74</v>
      </c>
      <c r="D379" s="107" t="n">
        <v>74</v>
      </c>
      <c r="E379" s="40" t="n">
        <f aca="false">D379/C379</f>
        <v>1</v>
      </c>
      <c r="F379" s="66"/>
    </row>
    <row r="380" customFormat="false" ht="134.25" hidden="false" customHeight="true" outlineLevel="0" collapsed="false">
      <c r="A380" s="107" t="n">
        <v>373</v>
      </c>
      <c r="B380" s="31" t="s">
        <v>863</v>
      </c>
      <c r="C380" s="107" t="n">
        <f aca="false">C381+C382</f>
        <v>186.8</v>
      </c>
      <c r="D380" s="107" t="n">
        <f aca="false">D381+D382</f>
        <v>186.8</v>
      </c>
      <c r="E380" s="40" t="n">
        <f aca="false">D380/C380</f>
        <v>1</v>
      </c>
      <c r="F380" s="66" t="s">
        <v>858</v>
      </c>
    </row>
    <row r="381" customFormat="false" ht="21" hidden="false" customHeight="true" outlineLevel="0" collapsed="false">
      <c r="A381" s="107" t="n">
        <v>374</v>
      </c>
      <c r="B381" s="107" t="s">
        <v>688</v>
      </c>
      <c r="C381" s="107" t="n">
        <v>168.1</v>
      </c>
      <c r="D381" s="107" t="n">
        <v>168.1</v>
      </c>
      <c r="E381" s="40" t="n">
        <f aca="false">D381/C381</f>
        <v>1</v>
      </c>
      <c r="F381" s="66"/>
    </row>
    <row r="382" customFormat="false" ht="21" hidden="false" customHeight="true" outlineLevel="0" collapsed="false">
      <c r="A382" s="107" t="n">
        <v>375</v>
      </c>
      <c r="B382" s="107" t="s">
        <v>685</v>
      </c>
      <c r="C382" s="107" t="n">
        <v>18.7</v>
      </c>
      <c r="D382" s="107" t="n">
        <v>18.7</v>
      </c>
      <c r="E382" s="40" t="n">
        <f aca="false">D382/C382</f>
        <v>1</v>
      </c>
      <c r="F382" s="66"/>
    </row>
    <row r="383" customFormat="false" ht="197.25" hidden="false" customHeight="true" outlineLevel="0" collapsed="false">
      <c r="A383" s="107" t="n">
        <v>376</v>
      </c>
      <c r="B383" s="31" t="s">
        <v>864</v>
      </c>
      <c r="C383" s="107" t="n">
        <f aca="false">C384+C385</f>
        <v>13654.8</v>
      </c>
      <c r="D383" s="107" t="n">
        <f aca="false">D384+D385</f>
        <v>13461</v>
      </c>
      <c r="E383" s="40" t="n">
        <f aca="false">D383/C383</f>
        <v>0.985807188680903</v>
      </c>
      <c r="F383" s="165" t="s">
        <v>865</v>
      </c>
    </row>
    <row r="384" customFormat="false" ht="21" hidden="false" customHeight="true" outlineLevel="0" collapsed="false">
      <c r="A384" s="107" t="n">
        <v>377</v>
      </c>
      <c r="B384" s="107" t="s">
        <v>688</v>
      </c>
      <c r="C384" s="107" t="n">
        <v>12289.3</v>
      </c>
      <c r="D384" s="107" t="n">
        <v>12114.9</v>
      </c>
      <c r="E384" s="40" t="n">
        <f aca="false">D384/C384</f>
        <v>0.985808793015062</v>
      </c>
      <c r="F384" s="166"/>
    </row>
    <row r="385" customFormat="false" ht="21" hidden="false" customHeight="true" outlineLevel="0" collapsed="false">
      <c r="A385" s="107" t="n">
        <v>378</v>
      </c>
      <c r="B385" s="107" t="s">
        <v>685</v>
      </c>
      <c r="C385" s="107" t="n">
        <v>1365.5</v>
      </c>
      <c r="D385" s="107" t="n">
        <v>1346.1</v>
      </c>
      <c r="E385" s="40" t="n">
        <f aca="false">D385/C385</f>
        <v>0.985792749908458</v>
      </c>
      <c r="F385" s="166"/>
    </row>
    <row r="386" customFormat="false" ht="15.75" hidden="false" customHeight="true" outlineLevel="0" collapsed="false">
      <c r="A386" s="107" t="n">
        <v>379</v>
      </c>
      <c r="B386" s="153" t="s">
        <v>340</v>
      </c>
      <c r="C386" s="153"/>
      <c r="D386" s="153"/>
      <c r="E386" s="153"/>
      <c r="F386" s="153"/>
    </row>
    <row r="387" customFormat="false" ht="47.25" hidden="false" customHeight="false" outlineLevel="0" collapsed="false">
      <c r="A387" s="107" t="n">
        <v>380</v>
      </c>
      <c r="B387" s="106" t="s">
        <v>711</v>
      </c>
      <c r="C387" s="107" t="n">
        <f aca="false">C390</f>
        <v>1000</v>
      </c>
      <c r="D387" s="107" t="n">
        <f aca="false">D390</f>
        <v>1000</v>
      </c>
      <c r="E387" s="40" t="n">
        <f aca="false">D387/C387</f>
        <v>1</v>
      </c>
      <c r="F387" s="131"/>
    </row>
    <row r="388" customFormat="false" ht="15.75" hidden="false" customHeight="false" outlineLevel="0" collapsed="false">
      <c r="A388" s="107" t="n">
        <v>381</v>
      </c>
      <c r="B388" s="106" t="s">
        <v>685</v>
      </c>
      <c r="C388" s="107" t="n">
        <f aca="false">C391</f>
        <v>1000</v>
      </c>
      <c r="D388" s="107" t="n">
        <f aca="false">D391</f>
        <v>1000</v>
      </c>
      <c r="E388" s="40" t="n">
        <f aca="false">D388/C388</f>
        <v>1</v>
      </c>
      <c r="F388" s="131"/>
    </row>
    <row r="389" customFormat="false" ht="15.75" hidden="false" customHeight="true" outlineLevel="0" collapsed="false">
      <c r="A389" s="107" t="n">
        <v>382</v>
      </c>
      <c r="B389" s="158" t="s">
        <v>687</v>
      </c>
      <c r="C389" s="158"/>
      <c r="D389" s="158"/>
      <c r="E389" s="158"/>
      <c r="F389" s="158"/>
    </row>
    <row r="390" customFormat="false" ht="35.25" hidden="false" customHeight="true" outlineLevel="0" collapsed="false">
      <c r="A390" s="107" t="n">
        <v>383</v>
      </c>
      <c r="B390" s="106" t="s">
        <v>866</v>
      </c>
      <c r="C390" s="107" t="n">
        <f aca="false">C392</f>
        <v>1000</v>
      </c>
      <c r="D390" s="107" t="n">
        <f aca="false">D392</f>
        <v>1000</v>
      </c>
      <c r="E390" s="40" t="n">
        <f aca="false">D390/C390</f>
        <v>1</v>
      </c>
      <c r="F390" s="131"/>
    </row>
    <row r="391" customFormat="false" ht="16.5" hidden="false" customHeight="true" outlineLevel="0" collapsed="false">
      <c r="A391" s="107" t="n">
        <v>384</v>
      </c>
      <c r="B391" s="106" t="s">
        <v>685</v>
      </c>
      <c r="C391" s="107" t="n">
        <f aca="false">C393</f>
        <v>1000</v>
      </c>
      <c r="D391" s="107" t="n">
        <f aca="false">D393</f>
        <v>1000</v>
      </c>
      <c r="E391" s="40" t="n">
        <f aca="false">D391/C391</f>
        <v>1</v>
      </c>
      <c r="F391" s="131"/>
    </row>
    <row r="392" customFormat="false" ht="99.75" hidden="false" customHeight="true" outlineLevel="0" collapsed="false">
      <c r="A392" s="107" t="n">
        <v>385</v>
      </c>
      <c r="B392" s="31" t="s">
        <v>867</v>
      </c>
      <c r="C392" s="107" t="n">
        <f aca="false">C393</f>
        <v>1000</v>
      </c>
      <c r="D392" s="107" t="n">
        <f aca="false">D393</f>
        <v>1000</v>
      </c>
      <c r="E392" s="40" t="n">
        <f aca="false">D392/C392</f>
        <v>1</v>
      </c>
      <c r="F392" s="107" t="s">
        <v>868</v>
      </c>
    </row>
    <row r="393" customFormat="false" ht="18.75" hidden="false" customHeight="true" outlineLevel="0" collapsed="false">
      <c r="A393" s="107" t="n">
        <v>386</v>
      </c>
      <c r="B393" s="106" t="s">
        <v>685</v>
      </c>
      <c r="C393" s="107" t="n">
        <v>1000</v>
      </c>
      <c r="D393" s="107" t="n">
        <v>1000</v>
      </c>
      <c r="E393" s="40" t="n">
        <f aca="false">D393/C393</f>
        <v>1</v>
      </c>
      <c r="F393" s="131"/>
    </row>
    <row r="394" customFormat="false" ht="31.5" hidden="false" customHeight="true" outlineLevel="0" collapsed="false">
      <c r="A394" s="107" t="n">
        <v>387</v>
      </c>
      <c r="B394" s="154" t="s">
        <v>869</v>
      </c>
      <c r="C394" s="154"/>
      <c r="D394" s="154"/>
      <c r="E394" s="154"/>
      <c r="F394" s="154"/>
    </row>
    <row r="395" customFormat="false" ht="47.25" hidden="false" customHeight="false" outlineLevel="0" collapsed="false">
      <c r="A395" s="107" t="n">
        <v>388</v>
      </c>
      <c r="B395" s="106" t="s">
        <v>733</v>
      </c>
      <c r="C395" s="107" t="n">
        <f aca="false">C396</f>
        <v>33373.4</v>
      </c>
      <c r="D395" s="107" t="n">
        <f aca="false">D396</f>
        <v>32792.9</v>
      </c>
      <c r="E395" s="40" t="n">
        <f aca="false">D395/C395</f>
        <v>0.982605907698946</v>
      </c>
      <c r="F395" s="131"/>
    </row>
    <row r="396" customFormat="false" ht="15.75" hidden="false" customHeight="false" outlineLevel="0" collapsed="false">
      <c r="A396" s="107" t="n">
        <v>389</v>
      </c>
      <c r="B396" s="106" t="s">
        <v>685</v>
      </c>
      <c r="C396" s="107" t="n">
        <f aca="false">C399</f>
        <v>33373.4</v>
      </c>
      <c r="D396" s="107" t="n">
        <f aca="false">D399</f>
        <v>32792.9</v>
      </c>
      <c r="E396" s="40" t="n">
        <f aca="false">D396/C396</f>
        <v>0.982605907698946</v>
      </c>
      <c r="F396" s="131"/>
    </row>
    <row r="397" customFormat="false" ht="15.75" hidden="false" customHeight="true" outlineLevel="0" collapsed="false">
      <c r="A397" s="107" t="n">
        <v>390</v>
      </c>
      <c r="B397" s="158" t="s">
        <v>689</v>
      </c>
      <c r="C397" s="158"/>
      <c r="D397" s="158"/>
      <c r="E397" s="158"/>
      <c r="F397" s="158"/>
    </row>
    <row r="398" customFormat="false" ht="33.75" hidden="false" customHeight="true" outlineLevel="0" collapsed="false">
      <c r="A398" s="107" t="n">
        <v>391</v>
      </c>
      <c r="B398" s="106" t="s">
        <v>700</v>
      </c>
      <c r="C398" s="107" t="n">
        <f aca="false">C399</f>
        <v>33373.4</v>
      </c>
      <c r="D398" s="107" t="n">
        <f aca="false">D399</f>
        <v>32792.9</v>
      </c>
      <c r="E398" s="40" t="n">
        <f aca="false">D398/C398</f>
        <v>0.982605907698946</v>
      </c>
      <c r="F398" s="131"/>
    </row>
    <row r="399" customFormat="false" ht="15.75" hidden="false" customHeight="false" outlineLevel="0" collapsed="false">
      <c r="A399" s="107" t="n">
        <v>392</v>
      </c>
      <c r="B399" s="106" t="s">
        <v>685</v>
      </c>
      <c r="C399" s="107" t="n">
        <f aca="false">C401</f>
        <v>33373.4</v>
      </c>
      <c r="D399" s="107" t="n">
        <f aca="false">D401</f>
        <v>32792.9</v>
      </c>
      <c r="E399" s="40" t="n">
        <f aca="false">D399/C399</f>
        <v>0.982605907698946</v>
      </c>
      <c r="F399" s="131"/>
    </row>
    <row r="400" customFormat="false" ht="112.5" hidden="false" customHeight="true" outlineLevel="0" collapsed="false">
      <c r="A400" s="107" t="n">
        <v>393</v>
      </c>
      <c r="B400" s="31" t="s">
        <v>870</v>
      </c>
      <c r="C400" s="107" t="n">
        <f aca="false">C401</f>
        <v>33373.4</v>
      </c>
      <c r="D400" s="107" t="n">
        <f aca="false">D401</f>
        <v>32792.9</v>
      </c>
      <c r="E400" s="40" t="n">
        <f aca="false">D400/C400</f>
        <v>0.982605907698946</v>
      </c>
      <c r="F400" s="106" t="s">
        <v>871</v>
      </c>
    </row>
    <row r="401" customFormat="false" ht="15.75" hidden="false" customHeight="false" outlineLevel="0" collapsed="false">
      <c r="A401" s="107" t="n">
        <v>394</v>
      </c>
      <c r="B401" s="130" t="s">
        <v>685</v>
      </c>
      <c r="C401" s="130" t="n">
        <v>33373.4</v>
      </c>
      <c r="D401" s="130" t="n">
        <v>32792.9</v>
      </c>
      <c r="E401" s="40" t="n">
        <f aca="false">D401/C401</f>
        <v>0.982605907698946</v>
      </c>
      <c r="F401" s="106"/>
    </row>
    <row r="402" customFormat="false" ht="34.5" hidden="false" customHeight="true" outlineLevel="0" collapsed="false">
      <c r="A402" s="107" t="n">
        <v>395</v>
      </c>
      <c r="B402" s="11" t="s">
        <v>872</v>
      </c>
      <c r="C402" s="11"/>
      <c r="D402" s="11"/>
      <c r="E402" s="11"/>
      <c r="F402" s="11"/>
    </row>
    <row r="403" customFormat="false" ht="63" hidden="false" customHeight="false" outlineLevel="0" collapsed="false">
      <c r="A403" s="107" t="n">
        <v>396</v>
      </c>
      <c r="B403" s="136" t="s">
        <v>690</v>
      </c>
      <c r="C403" s="107" t="n">
        <f aca="false">C407</f>
        <v>97024.8</v>
      </c>
      <c r="D403" s="107" t="n">
        <f aca="false">D407</f>
        <v>91272.3</v>
      </c>
      <c r="E403" s="40" t="n">
        <f aca="false">D403/C403</f>
        <v>0.940711034704529</v>
      </c>
      <c r="F403" s="131"/>
    </row>
    <row r="404" customFormat="false" ht="15.75" hidden="false" customHeight="false" outlineLevel="0" collapsed="false">
      <c r="A404" s="107" t="n">
        <v>397</v>
      </c>
      <c r="B404" s="106" t="s">
        <v>685</v>
      </c>
      <c r="C404" s="130" t="n">
        <f aca="false">C408</f>
        <v>81178.1</v>
      </c>
      <c r="D404" s="130" t="n">
        <f aca="false">D408</f>
        <v>76751.6</v>
      </c>
      <c r="E404" s="40" t="n">
        <f aca="false">D404/C404</f>
        <v>0.945471746690302</v>
      </c>
      <c r="F404" s="131"/>
    </row>
    <row r="405" customFormat="false" ht="15.75" hidden="false" customHeight="false" outlineLevel="0" collapsed="false">
      <c r="A405" s="107" t="n">
        <v>398</v>
      </c>
      <c r="B405" s="106" t="s">
        <v>688</v>
      </c>
      <c r="C405" s="130" t="n">
        <f aca="false">C409</f>
        <v>201.7</v>
      </c>
      <c r="D405" s="130" t="n">
        <f aca="false">D409</f>
        <v>201.7</v>
      </c>
      <c r="E405" s="40" t="n">
        <f aca="false">D405/C405</f>
        <v>1</v>
      </c>
      <c r="F405" s="131"/>
    </row>
    <row r="406" customFormat="false" ht="15.75" hidden="false" customHeight="false" outlineLevel="0" collapsed="false">
      <c r="A406" s="107" t="n">
        <v>399</v>
      </c>
      <c r="B406" s="106" t="s">
        <v>686</v>
      </c>
      <c r="C406" s="130" t="n">
        <f aca="false">C410</f>
        <v>15645</v>
      </c>
      <c r="D406" s="130" t="n">
        <f aca="false">D410</f>
        <v>14319</v>
      </c>
      <c r="E406" s="40" t="n">
        <f aca="false">D406/C406</f>
        <v>0.915244487056568</v>
      </c>
      <c r="F406" s="131"/>
    </row>
    <row r="407" customFormat="false" ht="15.75" hidden="false" customHeight="false" outlineLevel="0" collapsed="false">
      <c r="A407" s="107" t="n">
        <v>400</v>
      </c>
      <c r="B407" s="31" t="s">
        <v>689</v>
      </c>
      <c r="C407" s="130" t="n">
        <f aca="false">C408+C410+C409</f>
        <v>97024.8</v>
      </c>
      <c r="D407" s="130" t="n">
        <f aca="false">D408+D410+D409</f>
        <v>91272.3</v>
      </c>
      <c r="E407" s="40" t="n">
        <f aca="false">D407/C407</f>
        <v>0.940711034704529</v>
      </c>
      <c r="F407" s="131"/>
    </row>
    <row r="408" customFormat="false" ht="15.75" hidden="false" customHeight="false" outlineLevel="0" collapsed="false">
      <c r="A408" s="107" t="n">
        <v>401</v>
      </c>
      <c r="B408" s="106" t="s">
        <v>685</v>
      </c>
      <c r="C408" s="130" t="n">
        <f aca="false">C413</f>
        <v>81178.1</v>
      </c>
      <c r="D408" s="130" t="n">
        <f aca="false">D413</f>
        <v>76751.6</v>
      </c>
      <c r="E408" s="40" t="n">
        <f aca="false">D408/C408</f>
        <v>0.945471746690302</v>
      </c>
      <c r="F408" s="131"/>
    </row>
    <row r="409" customFormat="false" ht="15.75" hidden="false" customHeight="false" outlineLevel="0" collapsed="false">
      <c r="A409" s="107" t="n">
        <v>402</v>
      </c>
      <c r="B409" s="106" t="s">
        <v>688</v>
      </c>
      <c r="C409" s="130" t="n">
        <f aca="false">C414</f>
        <v>201.7</v>
      </c>
      <c r="D409" s="130" t="n">
        <f aca="false">D414</f>
        <v>201.7</v>
      </c>
      <c r="E409" s="40" t="n">
        <f aca="false">D409/C409</f>
        <v>1</v>
      </c>
      <c r="F409" s="131"/>
    </row>
    <row r="410" customFormat="false" ht="15.75" hidden="false" customHeight="false" outlineLevel="0" collapsed="false">
      <c r="A410" s="107" t="n">
        <v>403</v>
      </c>
      <c r="B410" s="106" t="s">
        <v>686</v>
      </c>
      <c r="C410" s="130" t="n">
        <f aca="false">C415</f>
        <v>15645</v>
      </c>
      <c r="D410" s="130" t="n">
        <f aca="false">D415</f>
        <v>14319</v>
      </c>
      <c r="E410" s="40" t="n">
        <f aca="false">D410/C410</f>
        <v>0.915244487056568</v>
      </c>
      <c r="F410" s="131"/>
    </row>
    <row r="411" customFormat="false" ht="15.75" hidden="false" customHeight="true" outlineLevel="0" collapsed="false">
      <c r="A411" s="107" t="n">
        <v>404</v>
      </c>
      <c r="B411" s="48" t="s">
        <v>689</v>
      </c>
      <c r="C411" s="48"/>
      <c r="D411" s="48"/>
      <c r="E411" s="48"/>
      <c r="F411" s="48"/>
    </row>
    <row r="412" customFormat="false" ht="33" hidden="false" customHeight="true" outlineLevel="0" collapsed="false">
      <c r="A412" s="107" t="n">
        <v>405</v>
      </c>
      <c r="B412" s="106" t="s">
        <v>700</v>
      </c>
      <c r="C412" s="107" t="n">
        <f aca="false">C413+C415+C414</f>
        <v>97024.8</v>
      </c>
      <c r="D412" s="107" t="n">
        <f aca="false">D413+D415+D414</f>
        <v>91272.3</v>
      </c>
      <c r="E412" s="40" t="n">
        <f aca="false">D412/C412</f>
        <v>0.940711034704529</v>
      </c>
      <c r="F412" s="131"/>
    </row>
    <row r="413" customFormat="false" ht="15.75" hidden="false" customHeight="false" outlineLevel="0" collapsed="false">
      <c r="A413" s="107" t="n">
        <v>406</v>
      </c>
      <c r="B413" s="106" t="s">
        <v>685</v>
      </c>
      <c r="C413" s="130" t="n">
        <f aca="false">C417+C420+C422+C424+C427+C430+C432</f>
        <v>81178.1</v>
      </c>
      <c r="D413" s="130" t="n">
        <f aca="false">D417+D420+D422+D424+D427+D430+D432</f>
        <v>76751.6</v>
      </c>
      <c r="E413" s="40" t="n">
        <f aca="false">D413/C413</f>
        <v>0.945471746690302</v>
      </c>
      <c r="F413" s="131"/>
    </row>
    <row r="414" customFormat="false" ht="15.75" hidden="false" customHeight="false" outlineLevel="0" collapsed="false">
      <c r="A414" s="107" t="n">
        <v>407</v>
      </c>
      <c r="B414" s="106" t="s">
        <v>688</v>
      </c>
      <c r="C414" s="130" t="n">
        <f aca="false">C429+C425</f>
        <v>201.7</v>
      </c>
      <c r="D414" s="130" t="n">
        <f aca="false">D429+D425</f>
        <v>201.7</v>
      </c>
      <c r="E414" s="40" t="n">
        <f aca="false">D414/C414</f>
        <v>1</v>
      </c>
      <c r="F414" s="131"/>
    </row>
    <row r="415" customFormat="false" ht="15.75" hidden="false" customHeight="false" outlineLevel="0" collapsed="false">
      <c r="A415" s="107" t="n">
        <v>408</v>
      </c>
      <c r="B415" s="106" t="s">
        <v>686</v>
      </c>
      <c r="C415" s="130" t="n">
        <f aca="false">C418</f>
        <v>15645</v>
      </c>
      <c r="D415" s="130" t="n">
        <f aca="false">D418</f>
        <v>14319</v>
      </c>
      <c r="E415" s="40" t="n">
        <f aca="false">D415/C415</f>
        <v>0.915244487056568</v>
      </c>
      <c r="F415" s="131"/>
    </row>
    <row r="416" customFormat="false" ht="79.5" hidden="false" customHeight="true" outlineLevel="0" collapsed="false">
      <c r="A416" s="107" t="n">
        <v>409</v>
      </c>
      <c r="B416" s="31" t="s">
        <v>873</v>
      </c>
      <c r="C416" s="107" t="n">
        <f aca="false">C417+C418</f>
        <v>71866.5</v>
      </c>
      <c r="D416" s="107" t="n">
        <f aca="false">D417+D418</f>
        <v>70436.3</v>
      </c>
      <c r="E416" s="40" t="n">
        <f aca="false">D416/C416</f>
        <v>0.980099211732866</v>
      </c>
      <c r="F416" s="106" t="s">
        <v>874</v>
      </c>
    </row>
    <row r="417" customFormat="false" ht="15.75" hidden="false" customHeight="false" outlineLevel="0" collapsed="false">
      <c r="A417" s="107" t="n">
        <v>410</v>
      </c>
      <c r="B417" s="106" t="s">
        <v>685</v>
      </c>
      <c r="C417" s="130" t="n">
        <v>56221.5</v>
      </c>
      <c r="D417" s="130" t="n">
        <v>56117.3</v>
      </c>
      <c r="E417" s="40" t="n">
        <f aca="false">D417/C417</f>
        <v>0.99814661650792</v>
      </c>
      <c r="F417" s="106"/>
    </row>
    <row r="418" customFormat="false" ht="18" hidden="false" customHeight="true" outlineLevel="0" collapsed="false">
      <c r="A418" s="107" t="n">
        <v>411</v>
      </c>
      <c r="B418" s="106" t="s">
        <v>686</v>
      </c>
      <c r="C418" s="107" t="n">
        <v>15645</v>
      </c>
      <c r="D418" s="107" t="n">
        <v>14319</v>
      </c>
      <c r="E418" s="40" t="n">
        <f aca="false">D418/C418</f>
        <v>0.915244487056568</v>
      </c>
      <c r="F418" s="106"/>
    </row>
    <row r="419" customFormat="false" ht="126" hidden="false" customHeight="true" outlineLevel="0" collapsed="false">
      <c r="A419" s="107" t="n">
        <v>412</v>
      </c>
      <c r="B419" s="31" t="s">
        <v>875</v>
      </c>
      <c r="C419" s="107" t="n">
        <f aca="false">C420</f>
        <v>1550</v>
      </c>
      <c r="D419" s="107" t="n">
        <f aca="false">D420</f>
        <v>1548.6</v>
      </c>
      <c r="E419" s="40" t="n">
        <f aca="false">D419/C419</f>
        <v>0.999096774193548</v>
      </c>
      <c r="F419" s="106" t="s">
        <v>876</v>
      </c>
    </row>
    <row r="420" customFormat="false" ht="15.75" hidden="false" customHeight="false" outlineLevel="0" collapsed="false">
      <c r="A420" s="107" t="n">
        <v>413</v>
      </c>
      <c r="B420" s="106" t="s">
        <v>685</v>
      </c>
      <c r="C420" s="130" t="n">
        <v>1550</v>
      </c>
      <c r="D420" s="130" t="n">
        <v>1548.6</v>
      </c>
      <c r="E420" s="40" t="n">
        <f aca="false">D420/C420</f>
        <v>0.999096774193548</v>
      </c>
      <c r="F420" s="106"/>
    </row>
    <row r="421" customFormat="false" ht="145.5" hidden="false" customHeight="true" outlineLevel="0" collapsed="false">
      <c r="A421" s="107" t="n">
        <v>414</v>
      </c>
      <c r="B421" s="31" t="s">
        <v>877</v>
      </c>
      <c r="C421" s="107" t="n">
        <f aca="false">C422</f>
        <v>35</v>
      </c>
      <c r="D421" s="107" t="n">
        <f aca="false">D422</f>
        <v>34.9</v>
      </c>
      <c r="E421" s="40" t="n">
        <f aca="false">D421/C421</f>
        <v>0.997142857142857</v>
      </c>
      <c r="F421" s="106" t="s">
        <v>878</v>
      </c>
    </row>
    <row r="422" customFormat="false" ht="15.75" hidden="false" customHeight="false" outlineLevel="0" collapsed="false">
      <c r="A422" s="107" t="n">
        <v>415</v>
      </c>
      <c r="B422" s="130" t="s">
        <v>685</v>
      </c>
      <c r="C422" s="130" t="n">
        <v>35</v>
      </c>
      <c r="D422" s="130" t="n">
        <v>34.9</v>
      </c>
      <c r="E422" s="40" t="n">
        <f aca="false">D422/C422</f>
        <v>0.997142857142857</v>
      </c>
      <c r="F422" s="106"/>
    </row>
    <row r="423" customFormat="false" ht="98.25" hidden="false" customHeight="true" outlineLevel="0" collapsed="false">
      <c r="A423" s="107" t="n">
        <v>416</v>
      </c>
      <c r="B423" s="31" t="s">
        <v>879</v>
      </c>
      <c r="C423" s="107" t="n">
        <f aca="false">C424+C425</f>
        <v>174.9</v>
      </c>
      <c r="D423" s="107" t="n">
        <f aca="false">D424+D425</f>
        <v>174.9</v>
      </c>
      <c r="E423" s="40" t="n">
        <f aca="false">D423/C423</f>
        <v>1</v>
      </c>
      <c r="F423" s="155" t="s">
        <v>880</v>
      </c>
    </row>
    <row r="424" customFormat="false" ht="15.75" hidden="false" customHeight="false" outlineLevel="0" collapsed="false">
      <c r="A424" s="107" t="n">
        <v>417</v>
      </c>
      <c r="B424" s="130" t="s">
        <v>685</v>
      </c>
      <c r="C424" s="130" t="n">
        <v>52.5</v>
      </c>
      <c r="D424" s="130" t="n">
        <v>52.5</v>
      </c>
      <c r="E424" s="40" t="n">
        <f aca="false">D424/C424</f>
        <v>1</v>
      </c>
      <c r="F424" s="155"/>
    </row>
    <row r="425" customFormat="false" ht="15.75" hidden="false" customHeight="false" outlineLevel="0" collapsed="false">
      <c r="A425" s="107" t="n">
        <v>418</v>
      </c>
      <c r="B425" s="130" t="s">
        <v>688</v>
      </c>
      <c r="C425" s="130" t="n">
        <v>122.4</v>
      </c>
      <c r="D425" s="130" t="n">
        <v>122.4</v>
      </c>
      <c r="E425" s="40" t="n">
        <f aca="false">D425/C425</f>
        <v>1</v>
      </c>
      <c r="F425" s="167"/>
    </row>
    <row r="426" customFormat="false" ht="67.5" hidden="false" customHeight="true" outlineLevel="0" collapsed="false">
      <c r="A426" s="107" t="n">
        <v>419</v>
      </c>
      <c r="B426" s="31" t="s">
        <v>881</v>
      </c>
      <c r="C426" s="107" t="n">
        <f aca="false">C427</f>
        <v>15285.1</v>
      </c>
      <c r="D426" s="107" t="n">
        <f aca="false">D427</f>
        <v>15285.1</v>
      </c>
      <c r="E426" s="40" t="n">
        <f aca="false">D426/C426</f>
        <v>1</v>
      </c>
      <c r="F426" s="107" t="s">
        <v>882</v>
      </c>
    </row>
    <row r="427" customFormat="false" ht="15.75" hidden="false" customHeight="false" outlineLevel="0" collapsed="false">
      <c r="A427" s="107" t="n">
        <v>420</v>
      </c>
      <c r="B427" s="130" t="s">
        <v>685</v>
      </c>
      <c r="C427" s="130" t="n">
        <v>15285.1</v>
      </c>
      <c r="D427" s="130" t="n">
        <v>15285.1</v>
      </c>
      <c r="E427" s="40" t="n">
        <f aca="false">D427/C427</f>
        <v>1</v>
      </c>
      <c r="F427" s="107"/>
    </row>
    <row r="428" customFormat="false" ht="131.25" hidden="false" customHeight="true" outlineLevel="0" collapsed="false">
      <c r="A428" s="107" t="n">
        <v>421</v>
      </c>
      <c r="B428" s="31" t="s">
        <v>883</v>
      </c>
      <c r="C428" s="107" t="n">
        <f aca="false">C429+C430</f>
        <v>113.3</v>
      </c>
      <c r="D428" s="107" t="n">
        <f aca="false">D429+D430</f>
        <v>113.3</v>
      </c>
      <c r="E428" s="40" t="n">
        <f aca="false">D428/C428</f>
        <v>1</v>
      </c>
      <c r="F428" s="106" t="s">
        <v>884</v>
      </c>
    </row>
    <row r="429" customFormat="false" ht="15.75" hidden="false" customHeight="false" outlineLevel="0" collapsed="false">
      <c r="A429" s="107" t="n">
        <v>422</v>
      </c>
      <c r="B429" s="130" t="s">
        <v>688</v>
      </c>
      <c r="C429" s="130" t="n">
        <v>79.3</v>
      </c>
      <c r="D429" s="130" t="n">
        <v>79.3</v>
      </c>
      <c r="E429" s="40" t="n">
        <f aca="false">D429/C429</f>
        <v>1</v>
      </c>
      <c r="F429" s="106"/>
    </row>
    <row r="430" customFormat="false" ht="15.75" hidden="false" customHeight="false" outlineLevel="0" collapsed="false">
      <c r="A430" s="107" t="n">
        <v>423</v>
      </c>
      <c r="B430" s="130" t="s">
        <v>685</v>
      </c>
      <c r="C430" s="130" t="n">
        <v>34</v>
      </c>
      <c r="D430" s="130" t="n">
        <v>34</v>
      </c>
      <c r="E430" s="40" t="n">
        <f aca="false">D430/C430</f>
        <v>1</v>
      </c>
      <c r="F430" s="106"/>
    </row>
    <row r="431" customFormat="false" ht="98.25" hidden="false" customHeight="true" outlineLevel="0" collapsed="false">
      <c r="A431" s="107" t="n">
        <v>424</v>
      </c>
      <c r="B431" s="31" t="s">
        <v>885</v>
      </c>
      <c r="C431" s="107" t="n">
        <f aca="false">C432</f>
        <v>8000</v>
      </c>
      <c r="D431" s="107" t="n">
        <f aca="false">D432</f>
        <v>3679.2</v>
      </c>
      <c r="E431" s="40" t="n">
        <f aca="false">D431/C431</f>
        <v>0.4599</v>
      </c>
      <c r="F431" s="21" t="s">
        <v>886</v>
      </c>
    </row>
    <row r="432" customFormat="false" ht="15.75" hidden="false" customHeight="false" outlineLevel="0" collapsed="false">
      <c r="A432" s="107" t="n">
        <v>425</v>
      </c>
      <c r="B432" s="130" t="s">
        <v>685</v>
      </c>
      <c r="C432" s="130" t="n">
        <v>8000</v>
      </c>
      <c r="D432" s="130" t="n">
        <v>3679.2</v>
      </c>
      <c r="E432" s="40" t="n">
        <f aca="false">D432/C432</f>
        <v>0.4599</v>
      </c>
      <c r="F432" s="21"/>
    </row>
    <row r="433" customFormat="false" ht="37.5" hidden="false" customHeight="true" outlineLevel="0" collapsed="false">
      <c r="A433" s="107" t="n">
        <v>426</v>
      </c>
      <c r="B433" s="11" t="s">
        <v>887</v>
      </c>
      <c r="C433" s="11"/>
      <c r="D433" s="11"/>
      <c r="E433" s="11"/>
      <c r="F433" s="11"/>
    </row>
    <row r="434" customFormat="false" ht="63" hidden="false" customHeight="false" outlineLevel="0" collapsed="false">
      <c r="A434" s="107" t="n">
        <v>427</v>
      </c>
      <c r="B434" s="106" t="s">
        <v>690</v>
      </c>
      <c r="C434" s="107" t="n">
        <f aca="false">C435+C436</f>
        <v>13659.9</v>
      </c>
      <c r="D434" s="107" t="n">
        <f aca="false">D435+D436</f>
        <v>13552.9</v>
      </c>
      <c r="E434" s="40" t="n">
        <f aca="false">D434/C434</f>
        <v>0.992166853344461</v>
      </c>
      <c r="F434" s="131"/>
    </row>
    <row r="435" customFormat="false" ht="15.75" hidden="false" customHeight="false" outlineLevel="0" collapsed="false">
      <c r="A435" s="107" t="n">
        <v>428</v>
      </c>
      <c r="B435" s="106" t="s">
        <v>685</v>
      </c>
      <c r="C435" s="130" t="n">
        <f aca="false">C438</f>
        <v>13524.8</v>
      </c>
      <c r="D435" s="130" t="n">
        <f aca="false">D438</f>
        <v>13417.8</v>
      </c>
      <c r="E435" s="40" t="n">
        <f aca="false">D435/C435</f>
        <v>0.992088607594937</v>
      </c>
      <c r="F435" s="131"/>
    </row>
    <row r="436" customFormat="false" ht="15.75" hidden="false" customHeight="false" outlineLevel="0" collapsed="false">
      <c r="A436" s="107" t="n">
        <v>429</v>
      </c>
      <c r="B436" s="106" t="s">
        <v>688</v>
      </c>
      <c r="C436" s="130" t="n">
        <f aca="false">C439</f>
        <v>135.1</v>
      </c>
      <c r="D436" s="130" t="n">
        <f aca="false">D439</f>
        <v>135.1</v>
      </c>
      <c r="E436" s="40" t="n">
        <f aca="false">D436/C436</f>
        <v>1</v>
      </c>
      <c r="F436" s="131"/>
    </row>
    <row r="437" customFormat="false" ht="15.75" hidden="false" customHeight="false" outlineLevel="0" collapsed="false">
      <c r="A437" s="107" t="n">
        <v>430</v>
      </c>
      <c r="B437" s="31" t="s">
        <v>689</v>
      </c>
      <c r="C437" s="130" t="n">
        <f aca="false">C438</f>
        <v>13524.8</v>
      </c>
      <c r="D437" s="130" t="n">
        <f aca="false">D438</f>
        <v>13417.8</v>
      </c>
      <c r="E437" s="40" t="n">
        <f aca="false">D437/C437</f>
        <v>0.992088607594937</v>
      </c>
      <c r="F437" s="131"/>
    </row>
    <row r="438" customFormat="false" ht="15.75" hidden="false" customHeight="false" outlineLevel="0" collapsed="false">
      <c r="A438" s="107" t="n">
        <v>431</v>
      </c>
      <c r="B438" s="106" t="s">
        <v>685</v>
      </c>
      <c r="C438" s="130" t="n">
        <f aca="false">C442</f>
        <v>13524.8</v>
      </c>
      <c r="D438" s="130" t="n">
        <f aca="false">D442</f>
        <v>13417.8</v>
      </c>
      <c r="E438" s="40" t="n">
        <f aca="false">D438/C438</f>
        <v>0.992088607594937</v>
      </c>
      <c r="F438" s="131"/>
    </row>
    <row r="439" customFormat="false" ht="15.75" hidden="false" customHeight="false" outlineLevel="0" collapsed="false">
      <c r="A439" s="107" t="n">
        <v>432</v>
      </c>
      <c r="B439" s="106" t="s">
        <v>688</v>
      </c>
      <c r="C439" s="130" t="n">
        <f aca="false">C443</f>
        <v>135.1</v>
      </c>
      <c r="D439" s="130" t="n">
        <f aca="false">D443</f>
        <v>135.1</v>
      </c>
      <c r="E439" s="40" t="n">
        <f aca="false">D439/C439</f>
        <v>1</v>
      </c>
      <c r="F439" s="131"/>
    </row>
    <row r="440" customFormat="false" ht="15.75" hidden="false" customHeight="true" outlineLevel="0" collapsed="false">
      <c r="A440" s="107" t="n">
        <v>433</v>
      </c>
      <c r="B440" s="48" t="s">
        <v>689</v>
      </c>
      <c r="C440" s="48"/>
      <c r="D440" s="48"/>
      <c r="E440" s="48"/>
      <c r="F440" s="48"/>
    </row>
    <row r="441" customFormat="false" ht="35.25" hidden="false" customHeight="true" outlineLevel="0" collapsed="false">
      <c r="A441" s="107" t="n">
        <v>434</v>
      </c>
      <c r="B441" s="106" t="s">
        <v>700</v>
      </c>
      <c r="C441" s="107" t="n">
        <f aca="false">C442+C443</f>
        <v>13659.9</v>
      </c>
      <c r="D441" s="107" t="n">
        <f aca="false">D442+D443</f>
        <v>13552.9</v>
      </c>
      <c r="E441" s="40" t="n">
        <f aca="false">D441/C441</f>
        <v>0.992166853344461</v>
      </c>
      <c r="F441" s="131"/>
    </row>
    <row r="442" customFormat="false" ht="15.75" hidden="false" customHeight="false" outlineLevel="0" collapsed="false">
      <c r="A442" s="107" t="n">
        <v>435</v>
      </c>
      <c r="B442" s="106" t="s">
        <v>685</v>
      </c>
      <c r="C442" s="130" t="n">
        <f aca="false">C445+C447+C449+C451+C453+C455+C457</f>
        <v>13524.8</v>
      </c>
      <c r="D442" s="130" t="n">
        <f aca="false">D445+D447+D449+D451+D453+D455+D457</f>
        <v>13417.8</v>
      </c>
      <c r="E442" s="40" t="n">
        <f aca="false">D442/C442</f>
        <v>0.992088607594937</v>
      </c>
      <c r="F442" s="131"/>
    </row>
    <row r="443" customFormat="false" ht="15.75" hidden="false" customHeight="false" outlineLevel="0" collapsed="false">
      <c r="A443" s="107" t="n">
        <v>436</v>
      </c>
      <c r="B443" s="106" t="s">
        <v>688</v>
      </c>
      <c r="C443" s="130" t="n">
        <f aca="false">C458</f>
        <v>135.1</v>
      </c>
      <c r="D443" s="130" t="n">
        <f aca="false">D458</f>
        <v>135.1</v>
      </c>
      <c r="E443" s="40" t="n">
        <f aca="false">D443/C443</f>
        <v>1</v>
      </c>
      <c r="F443" s="142"/>
    </row>
    <row r="444" customFormat="false" ht="116.25" hidden="false" customHeight="true" outlineLevel="0" collapsed="false">
      <c r="A444" s="107" t="n">
        <v>437</v>
      </c>
      <c r="B444" s="31" t="s">
        <v>888</v>
      </c>
      <c r="C444" s="107" t="n">
        <f aca="false">C445</f>
        <v>980.9</v>
      </c>
      <c r="D444" s="107" t="n">
        <f aca="false">D445</f>
        <v>881.5</v>
      </c>
      <c r="E444" s="40" t="n">
        <f aca="false">D444/C444</f>
        <v>0.898664491793251</v>
      </c>
      <c r="F444" s="58" t="s">
        <v>889</v>
      </c>
    </row>
    <row r="445" customFormat="false" ht="24.75" hidden="false" customHeight="true" outlineLevel="0" collapsed="false">
      <c r="A445" s="107" t="n">
        <v>438</v>
      </c>
      <c r="B445" s="107" t="s">
        <v>685</v>
      </c>
      <c r="C445" s="107" t="n">
        <v>980.9</v>
      </c>
      <c r="D445" s="107" t="n">
        <v>881.5</v>
      </c>
      <c r="E445" s="40" t="n">
        <f aca="false">D445/C445</f>
        <v>0.898664491793251</v>
      </c>
      <c r="F445" s="58"/>
    </row>
    <row r="446" customFormat="false" ht="160.5" hidden="false" customHeight="true" outlineLevel="0" collapsed="false">
      <c r="A446" s="107" t="n">
        <v>439</v>
      </c>
      <c r="B446" s="31" t="s">
        <v>890</v>
      </c>
      <c r="C446" s="107" t="n">
        <f aca="false">C447</f>
        <v>479</v>
      </c>
      <c r="D446" s="107" t="n">
        <f aca="false">D447</f>
        <v>475.2</v>
      </c>
      <c r="E446" s="40" t="n">
        <f aca="false">D446/C446</f>
        <v>0.992066805845511</v>
      </c>
      <c r="F446" s="106" t="s">
        <v>891</v>
      </c>
    </row>
    <row r="447" customFormat="false" ht="18.75" hidden="false" customHeight="true" outlineLevel="0" collapsed="false">
      <c r="A447" s="107" t="n">
        <v>440</v>
      </c>
      <c r="B447" s="107" t="s">
        <v>685</v>
      </c>
      <c r="C447" s="107" t="n">
        <v>479</v>
      </c>
      <c r="D447" s="107" t="n">
        <v>475.2</v>
      </c>
      <c r="E447" s="40" t="n">
        <f aca="false">D447/C447</f>
        <v>0.992066805845511</v>
      </c>
      <c r="F447" s="106"/>
    </row>
    <row r="448" customFormat="false" ht="100.5" hidden="false" customHeight="true" outlineLevel="0" collapsed="false">
      <c r="A448" s="107" t="n">
        <v>441</v>
      </c>
      <c r="B448" s="31" t="s">
        <v>801</v>
      </c>
      <c r="C448" s="107" t="n">
        <f aca="false">C449</f>
        <v>9865.8</v>
      </c>
      <c r="D448" s="107" t="n">
        <f aca="false">D449</f>
        <v>9862.8</v>
      </c>
      <c r="E448" s="40" t="n">
        <f aca="false">D448/C448</f>
        <v>0.999695919236149</v>
      </c>
      <c r="F448" s="106" t="s">
        <v>892</v>
      </c>
    </row>
    <row r="449" customFormat="false" ht="15.75" hidden="false" customHeight="false" outlineLevel="0" collapsed="false">
      <c r="A449" s="107" t="n">
        <v>442</v>
      </c>
      <c r="B449" s="130" t="s">
        <v>685</v>
      </c>
      <c r="C449" s="130" t="n">
        <v>9865.8</v>
      </c>
      <c r="D449" s="130" t="n">
        <v>9862.8</v>
      </c>
      <c r="E449" s="40" t="n">
        <f aca="false">D449/C449</f>
        <v>0.999695919236149</v>
      </c>
      <c r="F449" s="106"/>
    </row>
    <row r="450" customFormat="false" ht="141.75" hidden="false" customHeight="true" outlineLevel="0" collapsed="false">
      <c r="A450" s="107" t="n">
        <v>443</v>
      </c>
      <c r="B450" s="31" t="s">
        <v>893</v>
      </c>
      <c r="C450" s="107" t="n">
        <f aca="false">C451</f>
        <v>149</v>
      </c>
      <c r="D450" s="107" t="n">
        <f aca="false">D451</f>
        <v>148.2</v>
      </c>
      <c r="E450" s="40" t="n">
        <f aca="false">D450/C450</f>
        <v>0.994630872483221</v>
      </c>
      <c r="F450" s="106" t="s">
        <v>894</v>
      </c>
    </row>
    <row r="451" customFormat="false" ht="15.75" hidden="false" customHeight="false" outlineLevel="0" collapsed="false">
      <c r="A451" s="107" t="n">
        <v>444</v>
      </c>
      <c r="B451" s="130" t="s">
        <v>685</v>
      </c>
      <c r="C451" s="130" t="n">
        <v>149</v>
      </c>
      <c r="D451" s="130" t="n">
        <v>148.2</v>
      </c>
      <c r="E451" s="40" t="n">
        <f aca="false">D451/C451</f>
        <v>0.994630872483221</v>
      </c>
      <c r="F451" s="106"/>
    </row>
    <row r="452" customFormat="false" ht="99.75" hidden="false" customHeight="true" outlineLevel="0" collapsed="false">
      <c r="A452" s="107" t="n">
        <v>445</v>
      </c>
      <c r="B452" s="31" t="s">
        <v>895</v>
      </c>
      <c r="C452" s="107" t="n">
        <f aca="false">C453</f>
        <v>1750</v>
      </c>
      <c r="D452" s="107" t="n">
        <f aca="false">D453</f>
        <v>1750</v>
      </c>
      <c r="E452" s="40" t="n">
        <f aca="false">D452/C452</f>
        <v>1</v>
      </c>
      <c r="F452" s="21" t="s">
        <v>896</v>
      </c>
    </row>
    <row r="453" customFormat="false" ht="15.75" hidden="false" customHeight="false" outlineLevel="0" collapsed="false">
      <c r="A453" s="107" t="n">
        <v>446</v>
      </c>
      <c r="B453" s="130" t="s">
        <v>685</v>
      </c>
      <c r="C453" s="130" t="n">
        <v>1750</v>
      </c>
      <c r="D453" s="130" t="n">
        <v>1750</v>
      </c>
      <c r="E453" s="40" t="n">
        <f aca="false">D453/C453</f>
        <v>1</v>
      </c>
      <c r="F453" s="21"/>
    </row>
    <row r="454" customFormat="false" ht="65.25" hidden="false" customHeight="true" outlineLevel="0" collapsed="false">
      <c r="A454" s="107" t="n">
        <v>447</v>
      </c>
      <c r="B454" s="31" t="s">
        <v>897</v>
      </c>
      <c r="C454" s="107" t="n">
        <v>300</v>
      </c>
      <c r="D454" s="107" t="n">
        <f aca="false">D455</f>
        <v>300</v>
      </c>
      <c r="E454" s="40" t="n">
        <f aca="false">D454/C454</f>
        <v>1</v>
      </c>
      <c r="F454" s="21" t="s">
        <v>898</v>
      </c>
    </row>
    <row r="455" customFormat="false" ht="15.75" hidden="false" customHeight="false" outlineLevel="0" collapsed="false">
      <c r="A455" s="107" t="n">
        <v>448</v>
      </c>
      <c r="B455" s="130" t="s">
        <v>685</v>
      </c>
      <c r="C455" s="130" t="n">
        <v>300</v>
      </c>
      <c r="D455" s="130" t="n">
        <v>300</v>
      </c>
      <c r="E455" s="40" t="n">
        <f aca="false">D455/C455</f>
        <v>1</v>
      </c>
      <c r="F455" s="21"/>
    </row>
    <row r="456" customFormat="false" ht="112.5" hidden="false" customHeight="true" outlineLevel="0" collapsed="false">
      <c r="A456" s="107" t="n">
        <v>449</v>
      </c>
      <c r="B456" s="31" t="s">
        <v>899</v>
      </c>
      <c r="C456" s="107" t="n">
        <f aca="false">C457+C458</f>
        <v>135.2</v>
      </c>
      <c r="D456" s="107" t="n">
        <f aca="false">D457+D458</f>
        <v>135.2</v>
      </c>
      <c r="E456" s="40" t="n">
        <f aca="false">D456/C456</f>
        <v>1</v>
      </c>
      <c r="F456" s="21" t="s">
        <v>900</v>
      </c>
    </row>
    <row r="457" customFormat="false" ht="15.75" hidden="false" customHeight="false" outlineLevel="0" collapsed="false">
      <c r="A457" s="107" t="n">
        <v>450</v>
      </c>
      <c r="B457" s="130" t="s">
        <v>685</v>
      </c>
      <c r="C457" s="130" t="n">
        <v>0.1</v>
      </c>
      <c r="D457" s="130" t="n">
        <v>0.1</v>
      </c>
      <c r="E457" s="40" t="n">
        <f aca="false">D457/C457</f>
        <v>1</v>
      </c>
      <c r="F457" s="21"/>
    </row>
    <row r="458" customFormat="false" ht="15.75" hidden="false" customHeight="false" outlineLevel="0" collapsed="false">
      <c r="A458" s="107" t="n">
        <v>451</v>
      </c>
      <c r="B458" s="130" t="s">
        <v>688</v>
      </c>
      <c r="C458" s="130" t="n">
        <v>135.1</v>
      </c>
      <c r="D458" s="130" t="n">
        <v>135.1</v>
      </c>
      <c r="E458" s="40" t="n">
        <f aca="false">D458/C458</f>
        <v>1</v>
      </c>
      <c r="F458" s="21"/>
    </row>
    <row r="459" customFormat="false" ht="39.75" hidden="false" customHeight="true" outlineLevel="0" collapsed="false">
      <c r="A459" s="107" t="n">
        <v>452</v>
      </c>
      <c r="B459" s="11" t="s">
        <v>401</v>
      </c>
      <c r="C459" s="11"/>
      <c r="D459" s="11"/>
      <c r="E459" s="11"/>
      <c r="F459" s="11"/>
    </row>
    <row r="460" customFormat="false" ht="63" hidden="false" customHeight="false" outlineLevel="0" collapsed="false">
      <c r="A460" s="107" t="n">
        <v>453</v>
      </c>
      <c r="B460" s="136" t="s">
        <v>690</v>
      </c>
      <c r="C460" s="107" t="n">
        <f aca="false">C464+C468</f>
        <v>370455.6</v>
      </c>
      <c r="D460" s="107" t="n">
        <f aca="false">D464+D468</f>
        <v>334902</v>
      </c>
      <c r="E460" s="40" t="n">
        <f aca="false">D460/C460</f>
        <v>0.904027365222715</v>
      </c>
      <c r="F460" s="131"/>
    </row>
    <row r="461" customFormat="false" ht="15.75" hidden="false" customHeight="false" outlineLevel="0" collapsed="false">
      <c r="A461" s="107" t="n">
        <v>454</v>
      </c>
      <c r="B461" s="136" t="s">
        <v>683</v>
      </c>
      <c r="C461" s="107" t="n">
        <f aca="false">C465+C469</f>
        <v>158049.7</v>
      </c>
      <c r="D461" s="107" t="n">
        <f aca="false">D465+D469</f>
        <v>127306.3</v>
      </c>
      <c r="E461" s="40" t="n">
        <f aca="false">D461/C461</f>
        <v>0.80548270575648</v>
      </c>
      <c r="F461" s="131"/>
    </row>
    <row r="462" customFormat="false" ht="15.75" hidden="false" customHeight="false" outlineLevel="0" collapsed="false">
      <c r="A462" s="107" t="n">
        <v>455</v>
      </c>
      <c r="B462" s="136" t="s">
        <v>688</v>
      </c>
      <c r="C462" s="130" t="n">
        <f aca="false">C466+C470</f>
        <v>103561.2</v>
      </c>
      <c r="D462" s="130" t="n">
        <f aca="false">D466+D470</f>
        <v>103535.3</v>
      </c>
      <c r="E462" s="40" t="n">
        <f aca="false">D462/C462</f>
        <v>0.999749906335577</v>
      </c>
      <c r="F462" s="131"/>
    </row>
    <row r="463" customFormat="false" ht="15.75" hidden="false" customHeight="false" outlineLevel="0" collapsed="false">
      <c r="A463" s="107" t="n">
        <v>456</v>
      </c>
      <c r="B463" s="106" t="s">
        <v>685</v>
      </c>
      <c r="C463" s="130" t="n">
        <f aca="false">C467+C471</f>
        <v>108844.7</v>
      </c>
      <c r="D463" s="130" t="n">
        <f aca="false">D467+D471</f>
        <v>104060.4</v>
      </c>
      <c r="E463" s="40" t="n">
        <f aca="false">D463/C463</f>
        <v>0.956044713247407</v>
      </c>
      <c r="F463" s="131"/>
    </row>
    <row r="464" customFormat="false" ht="15.75" hidden="false" customHeight="false" outlineLevel="0" collapsed="false">
      <c r="A464" s="107" t="n">
        <v>457</v>
      </c>
      <c r="B464" s="31" t="s">
        <v>687</v>
      </c>
      <c r="C464" s="130" t="n">
        <f aca="false">C465+C466+C467</f>
        <v>60831.6</v>
      </c>
      <c r="D464" s="130" t="n">
        <f aca="false">D465+D466+D467</f>
        <v>29428.2</v>
      </c>
      <c r="E464" s="40" t="n">
        <f aca="false">D464/C464</f>
        <v>0.483765016866234</v>
      </c>
      <c r="F464" s="131"/>
    </row>
    <row r="465" customFormat="false" ht="15.75" hidden="false" customHeight="false" outlineLevel="0" collapsed="false">
      <c r="A465" s="107" t="n">
        <v>458</v>
      </c>
      <c r="B465" s="106" t="s">
        <v>683</v>
      </c>
      <c r="C465" s="130" t="n">
        <f aca="false">C534</f>
        <v>45532.7</v>
      </c>
      <c r="D465" s="130" t="n">
        <f aca="false">D534</f>
        <v>14789.3</v>
      </c>
      <c r="E465" s="40" t="n">
        <f aca="false">D465/C465</f>
        <v>0.324806128342927</v>
      </c>
      <c r="F465" s="131"/>
    </row>
    <row r="466" customFormat="false" ht="15.75" hidden="false" customHeight="false" outlineLevel="0" collapsed="false">
      <c r="A466" s="107" t="n">
        <v>459</v>
      </c>
      <c r="B466" s="106" t="s">
        <v>688</v>
      </c>
      <c r="C466" s="130" t="n">
        <f aca="false">C512+C535+C566</f>
        <v>932.6</v>
      </c>
      <c r="D466" s="130" t="n">
        <f aca="false">D512+D535+D566</f>
        <v>906.7</v>
      </c>
      <c r="E466" s="40" t="n">
        <f aca="false">D466/C466</f>
        <v>0.972228179283723</v>
      </c>
      <c r="F466" s="131"/>
    </row>
    <row r="467" customFormat="false" ht="15.75" hidden="false" customHeight="false" outlineLevel="0" collapsed="false">
      <c r="A467" s="107" t="n">
        <v>460</v>
      </c>
      <c r="B467" s="106" t="s">
        <v>685</v>
      </c>
      <c r="C467" s="130" t="n">
        <f aca="false">C482+C513+C536+C567</f>
        <v>14366.3</v>
      </c>
      <c r="D467" s="130" t="n">
        <f aca="false">D482+D513+D536+D567</f>
        <v>13732.2</v>
      </c>
      <c r="E467" s="40" t="n">
        <f aca="false">D467/C467</f>
        <v>0.955861982556399</v>
      </c>
      <c r="F467" s="131"/>
    </row>
    <row r="468" customFormat="false" ht="15.75" hidden="false" customHeight="false" outlineLevel="0" collapsed="false">
      <c r="A468" s="107" t="n">
        <v>461</v>
      </c>
      <c r="B468" s="31" t="s">
        <v>689</v>
      </c>
      <c r="C468" s="130" t="n">
        <f aca="false">C469+C470+C471</f>
        <v>309624</v>
      </c>
      <c r="D468" s="130" t="n">
        <f aca="false">D469+D470+D471</f>
        <v>305473.8</v>
      </c>
      <c r="E468" s="40" t="n">
        <f aca="false">D468/C468</f>
        <v>0.986596000310054</v>
      </c>
      <c r="F468" s="131"/>
    </row>
    <row r="469" customFormat="false" ht="15.75" hidden="false" customHeight="false" outlineLevel="0" collapsed="false">
      <c r="A469" s="107" t="n">
        <v>462</v>
      </c>
      <c r="B469" s="106" t="s">
        <v>683</v>
      </c>
      <c r="C469" s="130" t="n">
        <f aca="false">C478</f>
        <v>112517</v>
      </c>
      <c r="D469" s="130" t="n">
        <f aca="false">D478</f>
        <v>112517</v>
      </c>
      <c r="E469" s="40" t="n">
        <f aca="false">D469/C469</f>
        <v>1</v>
      </c>
      <c r="F469" s="131"/>
    </row>
    <row r="470" customFormat="false" ht="15.75" hidden="false" customHeight="false" outlineLevel="0" collapsed="false">
      <c r="A470" s="107" t="n">
        <v>463</v>
      </c>
      <c r="B470" s="106" t="s">
        <v>688</v>
      </c>
      <c r="C470" s="130" t="n">
        <f aca="false">C539+C598+C479</f>
        <v>102628.6</v>
      </c>
      <c r="D470" s="130" t="n">
        <f aca="false">D539+D598+D479</f>
        <v>102628.6</v>
      </c>
      <c r="E470" s="40" t="n">
        <f aca="false">D470/C470</f>
        <v>1</v>
      </c>
      <c r="F470" s="131"/>
    </row>
    <row r="471" customFormat="false" ht="15.75" hidden="false" customHeight="false" outlineLevel="0" collapsed="false">
      <c r="A471" s="107" t="n">
        <v>464</v>
      </c>
      <c r="B471" s="106" t="s">
        <v>685</v>
      </c>
      <c r="C471" s="130" t="n">
        <f aca="false">C480+C538+C569+C589+C599+C515</f>
        <v>94478.4</v>
      </c>
      <c r="D471" s="130" t="n">
        <f aca="false">D480+D538+D569+D589+D599+D515</f>
        <v>90328.2</v>
      </c>
      <c r="E471" s="40" t="n">
        <f aca="false">D471/C471</f>
        <v>0.956072499110908</v>
      </c>
      <c r="F471" s="131"/>
    </row>
    <row r="472" customFormat="false" ht="21.75" hidden="false" customHeight="true" outlineLevel="0" collapsed="false">
      <c r="A472" s="107" t="n">
        <v>465</v>
      </c>
      <c r="B472" s="156" t="s">
        <v>901</v>
      </c>
      <c r="C472" s="156"/>
      <c r="D472" s="156"/>
      <c r="E472" s="156"/>
      <c r="F472" s="156"/>
    </row>
    <row r="473" customFormat="false" ht="47.25" hidden="false" customHeight="false" outlineLevel="0" collapsed="false">
      <c r="A473" s="107" t="n">
        <v>466</v>
      </c>
      <c r="B473" s="106" t="s">
        <v>699</v>
      </c>
      <c r="C473" s="107" t="n">
        <f aca="false">C474+C475+C476</f>
        <v>245400.3</v>
      </c>
      <c r="D473" s="107" t="n">
        <f aca="false">D474+D475+D476</f>
        <v>241235.9</v>
      </c>
      <c r="E473" s="40" t="n">
        <f aca="false">D473/C473</f>
        <v>0.983030175594732</v>
      </c>
      <c r="F473" s="131"/>
    </row>
    <row r="474" customFormat="false" ht="15.75" hidden="false" customHeight="false" outlineLevel="0" collapsed="false">
      <c r="A474" s="107" t="n">
        <v>467</v>
      </c>
      <c r="B474" s="106" t="s">
        <v>683</v>
      </c>
      <c r="C474" s="107" t="n">
        <f aca="false">C478</f>
        <v>112517</v>
      </c>
      <c r="D474" s="107" t="n">
        <f aca="false">D478</f>
        <v>112517</v>
      </c>
      <c r="E474" s="40" t="n">
        <f aca="false">D474/C474</f>
        <v>1</v>
      </c>
      <c r="F474" s="131"/>
    </row>
    <row r="475" customFormat="false" ht="15.75" hidden="false" customHeight="false" outlineLevel="0" collapsed="false">
      <c r="A475" s="107" t="n">
        <v>468</v>
      </c>
      <c r="B475" s="106" t="s">
        <v>688</v>
      </c>
      <c r="C475" s="107" t="n">
        <f aca="false">C479</f>
        <v>72332</v>
      </c>
      <c r="D475" s="107" t="n">
        <f aca="false">D479</f>
        <v>72332</v>
      </c>
      <c r="E475" s="40" t="n">
        <f aca="false">D475/C475</f>
        <v>1</v>
      </c>
      <c r="F475" s="131"/>
    </row>
    <row r="476" customFormat="false" ht="15.75" hidden="false" customHeight="false" outlineLevel="0" collapsed="false">
      <c r="A476" s="107" t="n">
        <v>469</v>
      </c>
      <c r="B476" s="106" t="s">
        <v>685</v>
      </c>
      <c r="C476" s="130" t="n">
        <f aca="false">C480+C482</f>
        <v>60551.3</v>
      </c>
      <c r="D476" s="130" t="n">
        <f aca="false">D480+D482</f>
        <v>56386.9</v>
      </c>
      <c r="E476" s="40" t="n">
        <f aca="false">D476/C476</f>
        <v>0.931225258582392</v>
      </c>
      <c r="F476" s="131"/>
    </row>
    <row r="477" customFormat="false" ht="15.75" hidden="false" customHeight="false" outlineLevel="0" collapsed="false">
      <c r="A477" s="107" t="n">
        <v>470</v>
      </c>
      <c r="B477" s="31" t="s">
        <v>689</v>
      </c>
      <c r="C477" s="115" t="n">
        <f aca="false">C478+C479+C480</f>
        <v>240660.3</v>
      </c>
      <c r="D477" s="115" t="n">
        <f aca="false">D478+D479+D480</f>
        <v>237079.5</v>
      </c>
      <c r="E477" s="152" t="n">
        <f aca="false">D477/C477</f>
        <v>0.985120936024762</v>
      </c>
      <c r="F477" s="131"/>
    </row>
    <row r="478" customFormat="false" ht="15.75" hidden="false" customHeight="false" outlineLevel="0" collapsed="false">
      <c r="A478" s="107" t="n">
        <v>471</v>
      </c>
      <c r="B478" s="106" t="s">
        <v>683</v>
      </c>
      <c r="C478" s="130" t="n">
        <f aca="false">C490</f>
        <v>112517</v>
      </c>
      <c r="D478" s="130" t="n">
        <f aca="false">D490</f>
        <v>112517</v>
      </c>
      <c r="E478" s="40" t="n">
        <f aca="false">D478/C478</f>
        <v>1</v>
      </c>
      <c r="F478" s="131"/>
    </row>
    <row r="479" customFormat="false" ht="15.75" hidden="false" customHeight="false" outlineLevel="0" collapsed="false">
      <c r="A479" s="107" t="n">
        <v>472</v>
      </c>
      <c r="B479" s="106" t="s">
        <v>688</v>
      </c>
      <c r="C479" s="130" t="n">
        <f aca="false">C491</f>
        <v>72332</v>
      </c>
      <c r="D479" s="130" t="n">
        <f aca="false">D491</f>
        <v>72332</v>
      </c>
      <c r="E479" s="40" t="n">
        <f aca="false">D479/C479</f>
        <v>1</v>
      </c>
      <c r="F479" s="131"/>
    </row>
    <row r="480" customFormat="false" ht="15.75" hidden="false" customHeight="false" outlineLevel="0" collapsed="false">
      <c r="A480" s="107" t="n">
        <v>473</v>
      </c>
      <c r="B480" s="106" t="s">
        <v>685</v>
      </c>
      <c r="C480" s="130" t="n">
        <f aca="false">C492</f>
        <v>55811.3</v>
      </c>
      <c r="D480" s="130" t="n">
        <f aca="false">D492</f>
        <v>52230.5</v>
      </c>
      <c r="E480" s="40" t="n">
        <f aca="false">D480/C480</f>
        <v>0.935840949771821</v>
      </c>
      <c r="F480" s="131"/>
    </row>
    <row r="481" customFormat="false" ht="15.75" hidden="false" customHeight="false" outlineLevel="0" collapsed="false">
      <c r="A481" s="107" t="n">
        <v>474</v>
      </c>
      <c r="B481" s="31" t="s">
        <v>687</v>
      </c>
      <c r="C481" s="115" t="n">
        <f aca="false">C482</f>
        <v>4740</v>
      </c>
      <c r="D481" s="115" t="n">
        <f aca="false">D482</f>
        <v>4156.4</v>
      </c>
      <c r="E481" s="152" t="n">
        <f aca="false">D481/C481</f>
        <v>0.876877637130802</v>
      </c>
      <c r="F481" s="168"/>
    </row>
    <row r="482" customFormat="false" ht="15.75" hidden="false" customHeight="false" outlineLevel="0" collapsed="false">
      <c r="A482" s="107" t="n">
        <v>475</v>
      </c>
      <c r="B482" s="106" t="s">
        <v>685</v>
      </c>
      <c r="C482" s="130" t="n">
        <f aca="false">C487</f>
        <v>4740</v>
      </c>
      <c r="D482" s="130" t="n">
        <f aca="false">D487</f>
        <v>4156.4</v>
      </c>
      <c r="E482" s="40" t="n">
        <f aca="false">D482/C482</f>
        <v>0.876877637130802</v>
      </c>
      <c r="F482" s="131"/>
    </row>
    <row r="483" customFormat="false" ht="15.75" hidden="false" customHeight="true" outlineLevel="0" collapsed="false">
      <c r="A483" s="107" t="n">
        <v>476</v>
      </c>
      <c r="B483" s="146" t="s">
        <v>687</v>
      </c>
      <c r="C483" s="146"/>
      <c r="D483" s="146"/>
      <c r="E483" s="146"/>
      <c r="F483" s="146"/>
    </row>
    <row r="484" customFormat="false" ht="47.25" hidden="false" customHeight="false" outlineLevel="0" collapsed="false">
      <c r="A484" s="107" t="n">
        <v>477</v>
      </c>
      <c r="B484" s="106" t="s">
        <v>902</v>
      </c>
      <c r="C484" s="107" t="n">
        <f aca="false">C485</f>
        <v>4740</v>
      </c>
      <c r="D484" s="107" t="n">
        <f aca="false">D485</f>
        <v>4156.4</v>
      </c>
      <c r="E484" s="40" t="n">
        <f aca="false">D484/C484</f>
        <v>0.876877637130802</v>
      </c>
      <c r="F484" s="131"/>
    </row>
    <row r="485" customFormat="false" ht="15.75" hidden="false" customHeight="false" outlineLevel="0" collapsed="false">
      <c r="A485" s="107" t="n">
        <v>478</v>
      </c>
      <c r="B485" s="130" t="s">
        <v>685</v>
      </c>
      <c r="C485" s="130" t="n">
        <f aca="false">C487</f>
        <v>4740</v>
      </c>
      <c r="D485" s="130" t="n">
        <f aca="false">D487</f>
        <v>4156.4</v>
      </c>
      <c r="E485" s="40" t="n">
        <f aca="false">D485/C485</f>
        <v>0.876877637130802</v>
      </c>
      <c r="F485" s="131"/>
    </row>
    <row r="486" customFormat="false" ht="80.25" hidden="false" customHeight="true" outlineLevel="0" collapsed="false">
      <c r="A486" s="107" t="n">
        <v>479</v>
      </c>
      <c r="B486" s="31" t="s">
        <v>903</v>
      </c>
      <c r="C486" s="107" t="n">
        <f aca="false">C487</f>
        <v>4740</v>
      </c>
      <c r="D486" s="107" t="n">
        <f aca="false">D487</f>
        <v>4156.4</v>
      </c>
      <c r="E486" s="40" t="n">
        <f aca="false">D486/C486</f>
        <v>0.876877637130802</v>
      </c>
      <c r="F486" s="106"/>
    </row>
    <row r="487" customFormat="false" ht="15.75" hidden="false" customHeight="false" outlineLevel="0" collapsed="false">
      <c r="A487" s="107" t="n">
        <v>480</v>
      </c>
      <c r="B487" s="130" t="s">
        <v>685</v>
      </c>
      <c r="C487" s="130" t="n">
        <v>4740</v>
      </c>
      <c r="D487" s="130" t="n">
        <v>4156.4</v>
      </c>
      <c r="E487" s="40" t="n">
        <f aca="false">D487/C487</f>
        <v>0.876877637130802</v>
      </c>
      <c r="F487" s="106"/>
    </row>
    <row r="488" customFormat="false" ht="15.75" hidden="false" customHeight="true" outlineLevel="0" collapsed="false">
      <c r="A488" s="107" t="n">
        <v>481</v>
      </c>
      <c r="B488" s="48" t="s">
        <v>689</v>
      </c>
      <c r="C488" s="48"/>
      <c r="D488" s="48"/>
      <c r="E488" s="48"/>
      <c r="F488" s="48"/>
    </row>
    <row r="489" customFormat="false" ht="31.5" hidden="false" customHeight="true" outlineLevel="0" collapsed="false">
      <c r="A489" s="107" t="n">
        <v>482</v>
      </c>
      <c r="B489" s="106" t="s">
        <v>700</v>
      </c>
      <c r="C489" s="107" t="n">
        <f aca="false">C490+C491+C492</f>
        <v>240660.3</v>
      </c>
      <c r="D489" s="107" t="n">
        <f aca="false">D490+D491+D492</f>
        <v>237079.5</v>
      </c>
      <c r="E489" s="40" t="n">
        <f aca="false">D489/C489</f>
        <v>0.985120936024762</v>
      </c>
      <c r="F489" s="131"/>
    </row>
    <row r="490" customFormat="false" ht="17.25" hidden="false" customHeight="true" outlineLevel="0" collapsed="false">
      <c r="A490" s="107" t="n">
        <v>483</v>
      </c>
      <c r="B490" s="106" t="s">
        <v>683</v>
      </c>
      <c r="C490" s="107" t="n">
        <f aca="false">C504</f>
        <v>112517</v>
      </c>
      <c r="D490" s="107" t="n">
        <f aca="false">D504</f>
        <v>112517</v>
      </c>
      <c r="E490" s="40" t="n">
        <f aca="false">D490/C490</f>
        <v>1</v>
      </c>
      <c r="F490" s="142"/>
    </row>
    <row r="491" customFormat="false" ht="16.5" hidden="false" customHeight="true" outlineLevel="0" collapsed="false">
      <c r="A491" s="107" t="n">
        <v>484</v>
      </c>
      <c r="B491" s="106" t="s">
        <v>688</v>
      </c>
      <c r="C491" s="107" t="n">
        <f aca="false">C505</f>
        <v>72332</v>
      </c>
      <c r="D491" s="107" t="n">
        <f aca="false">D505</f>
        <v>72332</v>
      </c>
      <c r="E491" s="40" t="n">
        <f aca="false">D491/C491</f>
        <v>1</v>
      </c>
      <c r="F491" s="142"/>
    </row>
    <row r="492" customFormat="false" ht="15.75" hidden="false" customHeight="false" outlineLevel="0" collapsed="false">
      <c r="A492" s="107" t="n">
        <v>485</v>
      </c>
      <c r="B492" s="106" t="s">
        <v>685</v>
      </c>
      <c r="C492" s="130" t="n">
        <f aca="false">C494+C496+C498+C500+C502+C506</f>
        <v>55811.3</v>
      </c>
      <c r="D492" s="130" t="n">
        <f aca="false">D494+D496+D498+D500+D502+D506</f>
        <v>52230.5</v>
      </c>
      <c r="E492" s="40" t="n">
        <f aca="false">D492/C492</f>
        <v>0.935840949771821</v>
      </c>
      <c r="F492" s="142"/>
    </row>
    <row r="493" customFormat="false" ht="114.75" hidden="false" customHeight="true" outlineLevel="0" collapsed="false">
      <c r="A493" s="107" t="n">
        <v>486</v>
      </c>
      <c r="B493" s="31" t="s">
        <v>904</v>
      </c>
      <c r="C493" s="107" t="n">
        <f aca="false">C494</f>
        <v>7752.7</v>
      </c>
      <c r="D493" s="107" t="n">
        <f aca="false">D494</f>
        <v>4171.9</v>
      </c>
      <c r="E493" s="40" t="n">
        <f aca="false">D493/C493</f>
        <v>0.538122202587486</v>
      </c>
      <c r="F493" s="155" t="s">
        <v>905</v>
      </c>
    </row>
    <row r="494" customFormat="false" ht="20.25" hidden="false" customHeight="true" outlineLevel="0" collapsed="false">
      <c r="A494" s="107" t="n">
        <v>487</v>
      </c>
      <c r="B494" s="107" t="s">
        <v>685</v>
      </c>
      <c r="C494" s="107" t="n">
        <v>7752.7</v>
      </c>
      <c r="D494" s="107" t="n">
        <v>4171.9</v>
      </c>
      <c r="E494" s="40" t="n">
        <f aca="false">D494/C494</f>
        <v>0.538122202587486</v>
      </c>
      <c r="F494" s="155"/>
    </row>
    <row r="495" customFormat="false" ht="95.25" hidden="false" customHeight="true" outlineLevel="0" collapsed="false">
      <c r="A495" s="107" t="n">
        <v>488</v>
      </c>
      <c r="B495" s="31" t="s">
        <v>906</v>
      </c>
      <c r="C495" s="107" t="n">
        <f aca="false">C496</f>
        <v>0</v>
      </c>
      <c r="D495" s="107" t="n">
        <f aca="false">D496</f>
        <v>0</v>
      </c>
      <c r="E495" s="40" t="n">
        <v>0</v>
      </c>
      <c r="F495" s="79"/>
    </row>
    <row r="496" customFormat="false" ht="15.75" hidden="false" customHeight="false" outlineLevel="0" collapsed="false">
      <c r="A496" s="107" t="n">
        <v>489</v>
      </c>
      <c r="B496" s="130" t="s">
        <v>685</v>
      </c>
      <c r="C496" s="130" t="n">
        <v>0</v>
      </c>
      <c r="D496" s="130" t="n">
        <v>0</v>
      </c>
      <c r="E496" s="40" t="n">
        <v>0</v>
      </c>
      <c r="F496" s="79"/>
    </row>
    <row r="497" customFormat="false" ht="110.25" hidden="false" customHeight="false" outlineLevel="0" collapsed="false">
      <c r="A497" s="107" t="n">
        <v>490</v>
      </c>
      <c r="B497" s="134" t="s">
        <v>907</v>
      </c>
      <c r="C497" s="107" t="n">
        <f aca="false">C498</f>
        <v>0</v>
      </c>
      <c r="D497" s="107" t="n">
        <f aca="false">D498</f>
        <v>0</v>
      </c>
      <c r="E497" s="40" t="n">
        <v>0</v>
      </c>
      <c r="F497" s="79"/>
    </row>
    <row r="498" customFormat="false" ht="15.75" hidden="false" customHeight="false" outlineLevel="0" collapsed="false">
      <c r="A498" s="107" t="n">
        <v>491</v>
      </c>
      <c r="B498" s="130" t="s">
        <v>685</v>
      </c>
      <c r="C498" s="130" t="n">
        <v>0</v>
      </c>
      <c r="D498" s="130" t="n">
        <v>0</v>
      </c>
      <c r="E498" s="40" t="n">
        <v>0</v>
      </c>
      <c r="F498" s="79"/>
    </row>
    <row r="499" customFormat="false" ht="94.5" hidden="false" customHeight="false" outlineLevel="0" collapsed="false">
      <c r="A499" s="107" t="n">
        <v>492</v>
      </c>
      <c r="B499" s="134" t="s">
        <v>908</v>
      </c>
      <c r="C499" s="107" t="n">
        <f aca="false">C500</f>
        <v>330</v>
      </c>
      <c r="D499" s="107" t="n">
        <f aca="false">D500</f>
        <v>330</v>
      </c>
      <c r="E499" s="40" t="n">
        <f aca="false">D499/C499</f>
        <v>1</v>
      </c>
      <c r="F499" s="78"/>
    </row>
    <row r="500" customFormat="false" ht="15.75" hidden="false" customHeight="false" outlineLevel="0" collapsed="false">
      <c r="A500" s="107" t="n">
        <v>493</v>
      </c>
      <c r="B500" s="130" t="s">
        <v>685</v>
      </c>
      <c r="C500" s="130" t="n">
        <v>330</v>
      </c>
      <c r="D500" s="130" t="n">
        <v>330</v>
      </c>
      <c r="E500" s="40" t="n">
        <f aca="false">D500/C500</f>
        <v>1</v>
      </c>
      <c r="F500" s="78"/>
    </row>
    <row r="501" customFormat="false" ht="132.75" hidden="false" customHeight="true" outlineLevel="0" collapsed="false">
      <c r="A501" s="107" t="n">
        <v>494</v>
      </c>
      <c r="B501" s="31" t="s">
        <v>909</v>
      </c>
      <c r="C501" s="107" t="n">
        <f aca="false">C502</f>
        <v>38940.2</v>
      </c>
      <c r="D501" s="107" t="n">
        <f aca="false">D502</f>
        <v>38940.2</v>
      </c>
      <c r="E501" s="40" t="n">
        <f aca="false">D501/C501</f>
        <v>1</v>
      </c>
      <c r="F501" s="6" t="s">
        <v>910</v>
      </c>
    </row>
    <row r="502" customFormat="false" ht="15.75" hidden="false" customHeight="false" outlineLevel="0" collapsed="false">
      <c r="A502" s="107" t="n">
        <v>495</v>
      </c>
      <c r="B502" s="130" t="s">
        <v>685</v>
      </c>
      <c r="C502" s="107" t="n">
        <v>38940.2</v>
      </c>
      <c r="D502" s="107" t="n">
        <v>38940.2</v>
      </c>
      <c r="E502" s="40" t="n">
        <f aca="false">D502/C502</f>
        <v>1</v>
      </c>
      <c r="F502" s="6"/>
    </row>
    <row r="503" customFormat="false" ht="130.5" hidden="false" customHeight="true" outlineLevel="0" collapsed="false">
      <c r="A503" s="107" t="n">
        <v>496</v>
      </c>
      <c r="B503" s="31" t="s">
        <v>911</v>
      </c>
      <c r="C503" s="107" t="n">
        <f aca="false">C504+C505+C506</f>
        <v>193637.4</v>
      </c>
      <c r="D503" s="107" t="n">
        <f aca="false">D504+D505+D506</f>
        <v>193637.4</v>
      </c>
      <c r="E503" s="40" t="n">
        <f aca="false">D503/C503</f>
        <v>1</v>
      </c>
      <c r="F503" s="21" t="s">
        <v>912</v>
      </c>
    </row>
    <row r="504" customFormat="false" ht="15.75" hidden="false" customHeight="false" outlineLevel="0" collapsed="false">
      <c r="A504" s="107" t="n">
        <v>497</v>
      </c>
      <c r="B504" s="130" t="s">
        <v>683</v>
      </c>
      <c r="C504" s="107" t="n">
        <v>112517</v>
      </c>
      <c r="D504" s="107" t="n">
        <v>112517</v>
      </c>
      <c r="E504" s="40" t="n">
        <f aca="false">D504/C504</f>
        <v>1</v>
      </c>
      <c r="F504" s="21"/>
    </row>
    <row r="505" customFormat="false" ht="15.75" hidden="false" customHeight="false" outlineLevel="0" collapsed="false">
      <c r="A505" s="107" t="n">
        <v>498</v>
      </c>
      <c r="B505" s="130" t="s">
        <v>688</v>
      </c>
      <c r="C505" s="130" t="n">
        <v>72332</v>
      </c>
      <c r="D505" s="130" t="n">
        <v>72332</v>
      </c>
      <c r="E505" s="40" t="n">
        <f aca="false">D505/C505</f>
        <v>1</v>
      </c>
      <c r="F505" s="21"/>
    </row>
    <row r="506" customFormat="false" ht="15.75" hidden="false" customHeight="false" outlineLevel="0" collapsed="false">
      <c r="A506" s="107" t="n">
        <v>499</v>
      </c>
      <c r="B506" s="130" t="s">
        <v>685</v>
      </c>
      <c r="C506" s="130" t="n">
        <v>8788.4</v>
      </c>
      <c r="D506" s="130" t="n">
        <v>8788.4</v>
      </c>
      <c r="E506" s="40" t="n">
        <f aca="false">D506/C506</f>
        <v>1</v>
      </c>
      <c r="F506" s="21"/>
    </row>
    <row r="507" customFormat="false" ht="20.25" hidden="false" customHeight="true" outlineLevel="0" collapsed="false">
      <c r="A507" s="107" t="n">
        <v>500</v>
      </c>
      <c r="B507" s="154" t="s">
        <v>913</v>
      </c>
      <c r="C507" s="154"/>
      <c r="D507" s="154"/>
      <c r="E507" s="154"/>
      <c r="F507" s="154"/>
    </row>
    <row r="508" customFormat="false" ht="47.25" hidden="false" customHeight="false" outlineLevel="0" collapsed="false">
      <c r="A508" s="107" t="n">
        <v>501</v>
      </c>
      <c r="B508" s="106" t="s">
        <v>711</v>
      </c>
      <c r="C508" s="107" t="n">
        <f aca="false">C509+C510</f>
        <v>255</v>
      </c>
      <c r="D508" s="107" t="n">
        <f aca="false">D509+D510</f>
        <v>254.8</v>
      </c>
      <c r="E508" s="40" t="n">
        <f aca="false">D508/C508</f>
        <v>0.99921568627451</v>
      </c>
      <c r="F508" s="131"/>
    </row>
    <row r="509" customFormat="false" ht="15.75" hidden="false" customHeight="false" outlineLevel="0" collapsed="false">
      <c r="A509" s="107" t="n">
        <v>502</v>
      </c>
      <c r="B509" s="106" t="s">
        <v>688</v>
      </c>
      <c r="C509" s="107" t="n">
        <f aca="false">C512</f>
        <v>0</v>
      </c>
      <c r="D509" s="107" t="n">
        <f aca="false">D512</f>
        <v>0</v>
      </c>
      <c r="E509" s="40" t="n">
        <v>0</v>
      </c>
      <c r="F509" s="131"/>
    </row>
    <row r="510" customFormat="false" ht="15.75" hidden="false" customHeight="false" outlineLevel="0" collapsed="false">
      <c r="A510" s="107" t="n">
        <v>503</v>
      </c>
      <c r="B510" s="106" t="s">
        <v>685</v>
      </c>
      <c r="C510" s="130" t="n">
        <f aca="false">C513+C515</f>
        <v>255</v>
      </c>
      <c r="D510" s="130" t="n">
        <f aca="false">D513+D515</f>
        <v>254.8</v>
      </c>
      <c r="E510" s="40" t="n">
        <f aca="false">D510/C510</f>
        <v>0.99921568627451</v>
      </c>
      <c r="F510" s="131"/>
    </row>
    <row r="511" customFormat="false" ht="15.75" hidden="false" customHeight="false" outlineLevel="0" collapsed="false">
      <c r="A511" s="107" t="n">
        <v>504</v>
      </c>
      <c r="B511" s="31" t="s">
        <v>687</v>
      </c>
      <c r="C511" s="115" t="n">
        <f aca="false">C512+C513</f>
        <v>185</v>
      </c>
      <c r="D511" s="115" t="n">
        <f aca="false">D512+D513</f>
        <v>184.8</v>
      </c>
      <c r="E511" s="152" t="n">
        <f aca="false">D511/C511</f>
        <v>0.998918918918919</v>
      </c>
      <c r="F511" s="131"/>
    </row>
    <row r="512" customFormat="false" ht="15.75" hidden="false" customHeight="false" outlineLevel="0" collapsed="false">
      <c r="A512" s="107" t="n">
        <v>505</v>
      </c>
      <c r="B512" s="106" t="s">
        <v>688</v>
      </c>
      <c r="C512" s="130" t="n">
        <f aca="false">C518</f>
        <v>0</v>
      </c>
      <c r="D512" s="130" t="n">
        <f aca="false">D518</f>
        <v>0</v>
      </c>
      <c r="E512" s="40" t="n">
        <v>0</v>
      </c>
      <c r="F512" s="131"/>
    </row>
    <row r="513" customFormat="false" ht="15.75" hidden="false" customHeight="false" outlineLevel="0" collapsed="false">
      <c r="A513" s="107" t="n">
        <v>506</v>
      </c>
      <c r="B513" s="106" t="s">
        <v>685</v>
      </c>
      <c r="C513" s="130" t="n">
        <f aca="false">C519</f>
        <v>185</v>
      </c>
      <c r="D513" s="130" t="n">
        <f aca="false">D519</f>
        <v>184.8</v>
      </c>
      <c r="E513" s="40" t="n">
        <f aca="false">D513/C513</f>
        <v>0.998918918918919</v>
      </c>
      <c r="F513" s="131"/>
    </row>
    <row r="514" customFormat="false" ht="15.75" hidden="false" customHeight="false" outlineLevel="0" collapsed="false">
      <c r="A514" s="107" t="n">
        <v>507</v>
      </c>
      <c r="B514" s="31" t="s">
        <v>689</v>
      </c>
      <c r="C514" s="115" t="n">
        <f aca="false">C515</f>
        <v>70</v>
      </c>
      <c r="D514" s="115" t="n">
        <f aca="false">D515</f>
        <v>70</v>
      </c>
      <c r="E514" s="152" t="n">
        <f aca="false">D514/C514</f>
        <v>1</v>
      </c>
      <c r="F514" s="131"/>
    </row>
    <row r="515" customFormat="false" ht="15.75" hidden="false" customHeight="false" outlineLevel="0" collapsed="false">
      <c r="A515" s="107" t="n">
        <v>508</v>
      </c>
      <c r="B515" s="106" t="s">
        <v>685</v>
      </c>
      <c r="C515" s="130" t="n">
        <f aca="false">C525</f>
        <v>70</v>
      </c>
      <c r="D515" s="130" t="n">
        <f aca="false">D525</f>
        <v>70</v>
      </c>
      <c r="E515" s="40" t="n">
        <f aca="false">D515/C515</f>
        <v>1</v>
      </c>
      <c r="F515" s="131"/>
    </row>
    <row r="516" customFormat="false" ht="15.75" hidden="false" customHeight="true" outlineLevel="0" collapsed="false">
      <c r="A516" s="107" t="n">
        <v>509</v>
      </c>
      <c r="B516" s="48" t="s">
        <v>687</v>
      </c>
      <c r="C516" s="48"/>
      <c r="D516" s="48"/>
      <c r="E516" s="48"/>
      <c r="F516" s="48"/>
    </row>
    <row r="517" customFormat="false" ht="47.25" hidden="false" customHeight="false" outlineLevel="0" collapsed="false">
      <c r="A517" s="107" t="n">
        <v>510</v>
      </c>
      <c r="B517" s="106" t="s">
        <v>902</v>
      </c>
      <c r="C517" s="107" t="n">
        <f aca="false">C518+C519</f>
        <v>185</v>
      </c>
      <c r="D517" s="107" t="n">
        <f aca="false">D518+D519</f>
        <v>184.8</v>
      </c>
      <c r="E517" s="40" t="n">
        <f aca="false">D517/C517</f>
        <v>0.998918918918919</v>
      </c>
      <c r="F517" s="160"/>
    </row>
    <row r="518" customFormat="false" ht="15.75" hidden="false" customHeight="false" outlineLevel="0" collapsed="false">
      <c r="A518" s="107" t="n">
        <v>511</v>
      </c>
      <c r="B518" s="106" t="s">
        <v>688</v>
      </c>
      <c r="C518" s="107" t="n">
        <f aca="false">C521</f>
        <v>0</v>
      </c>
      <c r="D518" s="107" t="n">
        <f aca="false">D521</f>
        <v>0</v>
      </c>
      <c r="E518" s="40" t="n">
        <v>0</v>
      </c>
      <c r="F518" s="160"/>
    </row>
    <row r="519" customFormat="false" ht="15.75" hidden="false" customHeight="false" outlineLevel="0" collapsed="false">
      <c r="A519" s="107" t="n">
        <v>512</v>
      </c>
      <c r="B519" s="106" t="s">
        <v>685</v>
      </c>
      <c r="C519" s="130" t="n">
        <f aca="false">C522</f>
        <v>185</v>
      </c>
      <c r="D519" s="130" t="n">
        <f aca="false">D522</f>
        <v>184.8</v>
      </c>
      <c r="E519" s="40" t="n">
        <f aca="false">D519/C519</f>
        <v>0.998918918918919</v>
      </c>
      <c r="F519" s="160"/>
    </row>
    <row r="520" customFormat="false" ht="87.75" hidden="false" customHeight="true" outlineLevel="0" collapsed="false">
      <c r="A520" s="107" t="n">
        <v>513</v>
      </c>
      <c r="B520" s="31" t="s">
        <v>914</v>
      </c>
      <c r="C520" s="107" t="n">
        <f aca="false">C522+C521</f>
        <v>185</v>
      </c>
      <c r="D520" s="107" t="n">
        <f aca="false">D522+D521</f>
        <v>184.8</v>
      </c>
      <c r="E520" s="40" t="n">
        <f aca="false">D520/C520</f>
        <v>0.998918918918919</v>
      </c>
      <c r="F520" s="155" t="s">
        <v>915</v>
      </c>
    </row>
    <row r="521" customFormat="false" ht="18" hidden="false" customHeight="true" outlineLevel="0" collapsed="false">
      <c r="A521" s="107" t="n">
        <v>514</v>
      </c>
      <c r="B521" s="106" t="s">
        <v>688</v>
      </c>
      <c r="C521" s="107" t="n">
        <v>0</v>
      </c>
      <c r="D521" s="107" t="n">
        <v>0</v>
      </c>
      <c r="E521" s="40" t="n">
        <v>0</v>
      </c>
      <c r="F521" s="155"/>
    </row>
    <row r="522" customFormat="false" ht="17.25" hidden="false" customHeight="true" outlineLevel="0" collapsed="false">
      <c r="A522" s="107" t="n">
        <v>515</v>
      </c>
      <c r="B522" s="106" t="s">
        <v>685</v>
      </c>
      <c r="C522" s="107" t="n">
        <v>185</v>
      </c>
      <c r="D522" s="107" t="n">
        <v>184.8</v>
      </c>
      <c r="E522" s="149" t="n">
        <f aca="false">D522/C522</f>
        <v>0.998918918918919</v>
      </c>
      <c r="F522" s="155"/>
    </row>
    <row r="523" customFormat="false" ht="17.25" hidden="false" customHeight="true" outlineLevel="0" collapsed="false">
      <c r="A523" s="107" t="n">
        <v>516</v>
      </c>
      <c r="B523" s="32" t="s">
        <v>689</v>
      </c>
      <c r="C523" s="32"/>
      <c r="D523" s="32"/>
      <c r="E523" s="32"/>
      <c r="F523" s="32"/>
    </row>
    <row r="524" customFormat="false" ht="36.75" hidden="false" customHeight="true" outlineLevel="0" collapsed="false">
      <c r="A524" s="107" t="n">
        <v>517</v>
      </c>
      <c r="B524" s="106" t="s">
        <v>700</v>
      </c>
      <c r="C524" s="107" t="n">
        <f aca="false">C525</f>
        <v>70</v>
      </c>
      <c r="D524" s="107" t="n">
        <f aca="false">D525</f>
        <v>70</v>
      </c>
      <c r="E524" s="149" t="n">
        <f aca="false">D524/C524</f>
        <v>1</v>
      </c>
      <c r="F524" s="169"/>
    </row>
    <row r="525" customFormat="false" ht="17.25" hidden="false" customHeight="true" outlineLevel="0" collapsed="false">
      <c r="A525" s="107" t="n">
        <v>518</v>
      </c>
      <c r="B525" s="106" t="s">
        <v>685</v>
      </c>
      <c r="C525" s="107" t="n">
        <f aca="false">C527</f>
        <v>70</v>
      </c>
      <c r="D525" s="107" t="n">
        <f aca="false">D527</f>
        <v>70</v>
      </c>
      <c r="E525" s="149" t="n">
        <f aca="false">D525/C525</f>
        <v>1</v>
      </c>
      <c r="F525" s="169"/>
    </row>
    <row r="526" customFormat="false" ht="84" hidden="false" customHeight="true" outlineLevel="0" collapsed="false">
      <c r="A526" s="107" t="n">
        <v>519</v>
      </c>
      <c r="B526" s="31" t="s">
        <v>916</v>
      </c>
      <c r="C526" s="107" t="n">
        <f aca="false">C527</f>
        <v>70</v>
      </c>
      <c r="D526" s="107" t="n">
        <f aca="false">D527</f>
        <v>70</v>
      </c>
      <c r="E526" s="149" t="n">
        <f aca="false">D526/C526</f>
        <v>1</v>
      </c>
      <c r="F526" s="21" t="s">
        <v>917</v>
      </c>
    </row>
    <row r="527" customFormat="false" ht="17.25" hidden="false" customHeight="true" outlineLevel="0" collapsed="false">
      <c r="A527" s="107" t="n">
        <v>520</v>
      </c>
      <c r="B527" s="106" t="s">
        <v>685</v>
      </c>
      <c r="C527" s="107" t="n">
        <v>70</v>
      </c>
      <c r="D527" s="107" t="n">
        <v>70</v>
      </c>
      <c r="E527" s="149" t="n">
        <f aca="false">D527/C527</f>
        <v>1</v>
      </c>
      <c r="F527" s="169"/>
    </row>
    <row r="528" customFormat="false" ht="30.75" hidden="false" customHeight="true" outlineLevel="0" collapsed="false">
      <c r="A528" s="107" t="n">
        <v>521</v>
      </c>
      <c r="B528" s="154" t="s">
        <v>918</v>
      </c>
      <c r="C528" s="154"/>
      <c r="D528" s="154"/>
      <c r="E528" s="154"/>
      <c r="F528" s="154"/>
    </row>
    <row r="529" customFormat="false" ht="47.25" hidden="false" customHeight="false" outlineLevel="0" collapsed="false">
      <c r="A529" s="107" t="n">
        <v>522</v>
      </c>
      <c r="B529" s="106" t="s">
        <v>733</v>
      </c>
      <c r="C529" s="107" t="n">
        <f aca="false">C533+C537</f>
        <v>89100.4</v>
      </c>
      <c r="D529" s="107" t="n">
        <f aca="false">D533+D537</f>
        <v>57728</v>
      </c>
      <c r="E529" s="40" t="n">
        <f aca="false">D529/C529</f>
        <v>0.647898325933441</v>
      </c>
      <c r="F529" s="131"/>
    </row>
    <row r="530" customFormat="false" ht="15.75" hidden="false" customHeight="false" outlineLevel="0" collapsed="false">
      <c r="A530" s="107" t="n">
        <v>523</v>
      </c>
      <c r="B530" s="106" t="s">
        <v>683</v>
      </c>
      <c r="C530" s="107" t="n">
        <f aca="false">C534</f>
        <v>45532.7</v>
      </c>
      <c r="D530" s="107" t="n">
        <f aca="false">D534</f>
        <v>14789.3</v>
      </c>
      <c r="E530" s="40" t="n">
        <f aca="false">D530/C530</f>
        <v>0.324806128342927</v>
      </c>
      <c r="F530" s="131"/>
    </row>
    <row r="531" customFormat="false" ht="15.75" hidden="false" customHeight="false" outlineLevel="0" collapsed="false">
      <c r="A531" s="107" t="n">
        <v>524</v>
      </c>
      <c r="B531" s="106" t="s">
        <v>684</v>
      </c>
      <c r="C531" s="130" t="n">
        <f aca="false">C535+C539</f>
        <v>28810.8</v>
      </c>
      <c r="D531" s="130" t="n">
        <f aca="false">D535+D539</f>
        <v>28784.9</v>
      </c>
      <c r="E531" s="40" t="n">
        <f aca="false">D531/C531</f>
        <v>0.99910103155761</v>
      </c>
      <c r="F531" s="131"/>
    </row>
    <row r="532" customFormat="false" ht="15.75" hidden="false" customHeight="false" outlineLevel="0" collapsed="false">
      <c r="A532" s="107" t="n">
        <v>525</v>
      </c>
      <c r="B532" s="106" t="s">
        <v>685</v>
      </c>
      <c r="C532" s="130" t="n">
        <f aca="false">C536+C538</f>
        <v>14756.9</v>
      </c>
      <c r="D532" s="130" t="n">
        <f aca="false">D536+D538</f>
        <v>14153.8</v>
      </c>
      <c r="E532" s="40" t="n">
        <f aca="false">D532/C532</f>
        <v>0.959130982794489</v>
      </c>
      <c r="F532" s="131"/>
    </row>
    <row r="533" customFormat="false" ht="15.75" hidden="false" customHeight="false" outlineLevel="0" collapsed="false">
      <c r="A533" s="107" t="n">
        <v>526</v>
      </c>
      <c r="B533" s="31" t="s">
        <v>687</v>
      </c>
      <c r="C533" s="115" t="n">
        <f aca="false">C534+C535+C536</f>
        <v>50904.8</v>
      </c>
      <c r="D533" s="115" t="n">
        <f aca="false">D534+D535+D536</f>
        <v>20085.4</v>
      </c>
      <c r="E533" s="152" t="n">
        <f aca="false">D533/C533</f>
        <v>0.394567899294369</v>
      </c>
      <c r="F533" s="131"/>
    </row>
    <row r="534" customFormat="false" ht="15.75" hidden="false" customHeight="false" outlineLevel="0" collapsed="false">
      <c r="A534" s="107" t="n">
        <v>527</v>
      </c>
      <c r="B534" s="106" t="s">
        <v>683</v>
      </c>
      <c r="C534" s="130" t="n">
        <f aca="false">C542</f>
        <v>45532.7</v>
      </c>
      <c r="D534" s="130" t="n">
        <f aca="false">D542</f>
        <v>14789.3</v>
      </c>
      <c r="E534" s="40" t="n">
        <f aca="false">D534/C534</f>
        <v>0.324806128342927</v>
      </c>
      <c r="F534" s="131"/>
    </row>
    <row r="535" customFormat="false" ht="15.75" hidden="false" customHeight="false" outlineLevel="0" collapsed="false">
      <c r="A535" s="107" t="n">
        <v>528</v>
      </c>
      <c r="B535" s="106" t="s">
        <v>688</v>
      </c>
      <c r="C535" s="130" t="n">
        <f aca="false">C543</f>
        <v>932.6</v>
      </c>
      <c r="D535" s="130" t="n">
        <f aca="false">D543</f>
        <v>906.7</v>
      </c>
      <c r="E535" s="40" t="n">
        <f aca="false">D535/C535</f>
        <v>0.972228179283723</v>
      </c>
      <c r="F535" s="131"/>
    </row>
    <row r="536" customFormat="false" ht="15.75" hidden="false" customHeight="false" outlineLevel="0" collapsed="false">
      <c r="A536" s="107" t="n">
        <v>529</v>
      </c>
      <c r="B536" s="106" t="s">
        <v>685</v>
      </c>
      <c r="C536" s="130" t="n">
        <f aca="false">C544</f>
        <v>4439.5</v>
      </c>
      <c r="D536" s="130" t="n">
        <f aca="false">D544</f>
        <v>4389.4</v>
      </c>
      <c r="E536" s="40" t="n">
        <f aca="false">D536/C536</f>
        <v>0.988714945376732</v>
      </c>
      <c r="F536" s="131"/>
    </row>
    <row r="537" customFormat="false" ht="15.75" hidden="false" customHeight="false" outlineLevel="0" collapsed="false">
      <c r="A537" s="107" t="n">
        <v>530</v>
      </c>
      <c r="B537" s="31" t="s">
        <v>689</v>
      </c>
      <c r="C537" s="115" t="n">
        <f aca="false">C538+C539</f>
        <v>38195.6</v>
      </c>
      <c r="D537" s="115" t="n">
        <f aca="false">D538+D539</f>
        <v>37642.6</v>
      </c>
      <c r="E537" s="152" t="n">
        <f aca="false">D537/C537</f>
        <v>0.985521892574014</v>
      </c>
      <c r="F537" s="131"/>
    </row>
    <row r="538" customFormat="false" ht="15.75" hidden="false" customHeight="false" outlineLevel="0" collapsed="false">
      <c r="A538" s="107" t="n">
        <v>531</v>
      </c>
      <c r="B538" s="106" t="s">
        <v>685</v>
      </c>
      <c r="C538" s="130" t="n">
        <f aca="false">C552</f>
        <v>10317.4</v>
      </c>
      <c r="D538" s="130" t="n">
        <f aca="false">D552</f>
        <v>9764.4</v>
      </c>
      <c r="E538" s="40" t="n">
        <f aca="false">D538/C538</f>
        <v>0.946401225114855</v>
      </c>
      <c r="F538" s="131"/>
    </row>
    <row r="539" customFormat="false" ht="15.75" hidden="false" customHeight="false" outlineLevel="0" collapsed="false">
      <c r="A539" s="107" t="n">
        <v>532</v>
      </c>
      <c r="B539" s="106" t="s">
        <v>684</v>
      </c>
      <c r="C539" s="130" t="n">
        <f aca="false">C551</f>
        <v>27878.2</v>
      </c>
      <c r="D539" s="130" t="n">
        <f aca="false">D551</f>
        <v>27878.2</v>
      </c>
      <c r="E539" s="40" t="n">
        <f aca="false">D539/C539</f>
        <v>1</v>
      </c>
      <c r="F539" s="131"/>
    </row>
    <row r="540" customFormat="false" ht="15.75" hidden="false" customHeight="true" outlineLevel="0" collapsed="false">
      <c r="A540" s="107" t="n">
        <v>533</v>
      </c>
      <c r="B540" s="32" t="s">
        <v>687</v>
      </c>
      <c r="C540" s="32"/>
      <c r="D540" s="32"/>
      <c r="E540" s="32"/>
      <c r="F540" s="32"/>
    </row>
    <row r="541" customFormat="false" ht="47.25" hidden="false" customHeight="false" outlineLevel="0" collapsed="false">
      <c r="A541" s="107" t="n">
        <v>534</v>
      </c>
      <c r="B541" s="106" t="s">
        <v>902</v>
      </c>
      <c r="C541" s="107" t="n">
        <f aca="false">C542+C543+C544</f>
        <v>50904.8</v>
      </c>
      <c r="D541" s="107" t="n">
        <f aca="false">D542+D543+D544</f>
        <v>20085.4</v>
      </c>
      <c r="E541" s="162" t="n">
        <f aca="false">D541/C541</f>
        <v>0.394567899294369</v>
      </c>
      <c r="F541" s="131"/>
    </row>
    <row r="542" customFormat="false" ht="15.75" hidden="false" customHeight="false" outlineLevel="0" collapsed="false">
      <c r="A542" s="107" t="n">
        <v>535</v>
      </c>
      <c r="B542" s="106" t="s">
        <v>683</v>
      </c>
      <c r="C542" s="107" t="n">
        <f aca="false">C546</f>
        <v>45532.7</v>
      </c>
      <c r="D542" s="107" t="n">
        <f aca="false">D546</f>
        <v>14789.3</v>
      </c>
      <c r="E542" s="40" t="n">
        <f aca="false">D542/C542</f>
        <v>0.324806128342927</v>
      </c>
      <c r="F542" s="131"/>
    </row>
    <row r="543" customFormat="false" ht="15.75" hidden="false" customHeight="false" outlineLevel="0" collapsed="false">
      <c r="A543" s="107" t="n">
        <v>536</v>
      </c>
      <c r="B543" s="106" t="s">
        <v>688</v>
      </c>
      <c r="C543" s="107" t="n">
        <f aca="false">C547</f>
        <v>932.6</v>
      </c>
      <c r="D543" s="107" t="n">
        <f aca="false">D547</f>
        <v>906.7</v>
      </c>
      <c r="E543" s="40" t="n">
        <f aca="false">D543/C543</f>
        <v>0.972228179283723</v>
      </c>
      <c r="F543" s="131"/>
    </row>
    <row r="544" customFormat="false" ht="15.75" hidden="false" customHeight="false" outlineLevel="0" collapsed="false">
      <c r="A544" s="107" t="n">
        <v>537</v>
      </c>
      <c r="B544" s="106" t="s">
        <v>685</v>
      </c>
      <c r="C544" s="130" t="n">
        <f aca="false">C548</f>
        <v>4439.5</v>
      </c>
      <c r="D544" s="130" t="n">
        <f aca="false">D548</f>
        <v>4389.4</v>
      </c>
      <c r="E544" s="40" t="n">
        <f aca="false">D544/C544</f>
        <v>0.988714945376732</v>
      </c>
      <c r="F544" s="131"/>
    </row>
    <row r="545" customFormat="false" ht="101.25" hidden="false" customHeight="true" outlineLevel="0" collapsed="false">
      <c r="A545" s="107" t="n">
        <v>538</v>
      </c>
      <c r="B545" s="31" t="s">
        <v>919</v>
      </c>
      <c r="C545" s="107" t="n">
        <f aca="false">C546+C547+C548</f>
        <v>50904.8</v>
      </c>
      <c r="D545" s="107" t="n">
        <f aca="false">D546+D547+D548</f>
        <v>20085.4</v>
      </c>
      <c r="E545" s="40" t="n">
        <f aca="false">D545/C545</f>
        <v>0.394567899294369</v>
      </c>
      <c r="F545" s="106" t="s">
        <v>920</v>
      </c>
    </row>
    <row r="546" customFormat="false" ht="16.5" hidden="false" customHeight="true" outlineLevel="0" collapsed="false">
      <c r="A546" s="107" t="n">
        <v>539</v>
      </c>
      <c r="B546" s="106" t="s">
        <v>683</v>
      </c>
      <c r="C546" s="107" t="n">
        <v>45532.7</v>
      </c>
      <c r="D546" s="107" t="n">
        <v>14789.3</v>
      </c>
      <c r="E546" s="40" t="n">
        <f aca="false">D546/C546</f>
        <v>0.324806128342927</v>
      </c>
      <c r="F546" s="106"/>
    </row>
    <row r="547" customFormat="false" ht="16.5" hidden="false" customHeight="true" outlineLevel="0" collapsed="false">
      <c r="A547" s="107" t="n">
        <v>540</v>
      </c>
      <c r="B547" s="106" t="s">
        <v>688</v>
      </c>
      <c r="C547" s="107" t="n">
        <v>932.6</v>
      </c>
      <c r="D547" s="107" t="n">
        <v>906.7</v>
      </c>
      <c r="E547" s="40" t="n">
        <f aca="false">D547/C547</f>
        <v>0.972228179283723</v>
      </c>
      <c r="F547" s="106"/>
    </row>
    <row r="548" customFormat="false" ht="19.5" hidden="false" customHeight="true" outlineLevel="0" collapsed="false">
      <c r="A548" s="107" t="n">
        <v>541</v>
      </c>
      <c r="B548" s="106" t="s">
        <v>685</v>
      </c>
      <c r="C548" s="107" t="n">
        <v>4439.5</v>
      </c>
      <c r="D548" s="107" t="n">
        <v>4389.4</v>
      </c>
      <c r="E548" s="40" t="n">
        <f aca="false">D548/C548</f>
        <v>0.988714945376732</v>
      </c>
      <c r="F548" s="106"/>
    </row>
    <row r="549" customFormat="false" ht="15.75" hidden="false" customHeight="true" outlineLevel="0" collapsed="false">
      <c r="A549" s="107" t="n">
        <v>542</v>
      </c>
      <c r="B549" s="48" t="s">
        <v>689</v>
      </c>
      <c r="C549" s="48"/>
      <c r="D549" s="48"/>
      <c r="E549" s="48"/>
      <c r="F549" s="48"/>
    </row>
    <row r="550" customFormat="false" ht="32.25" hidden="false" customHeight="true" outlineLevel="0" collapsed="false">
      <c r="A550" s="107" t="n">
        <v>543</v>
      </c>
      <c r="B550" s="106" t="s">
        <v>700</v>
      </c>
      <c r="C550" s="107" t="n">
        <f aca="false">C551+C552</f>
        <v>38195.6</v>
      </c>
      <c r="D550" s="107" t="n">
        <f aca="false">D551+D552</f>
        <v>37642.6</v>
      </c>
      <c r="E550" s="40" t="n">
        <f aca="false">D550/C550</f>
        <v>0.985521892574014</v>
      </c>
      <c r="F550" s="131"/>
    </row>
    <row r="551" customFormat="false" ht="15.75" hidden="false" customHeight="false" outlineLevel="0" collapsed="false">
      <c r="A551" s="107" t="n">
        <v>544</v>
      </c>
      <c r="B551" s="106" t="s">
        <v>688</v>
      </c>
      <c r="C551" s="130" t="n">
        <f aca="false">C558</f>
        <v>27878.2</v>
      </c>
      <c r="D551" s="130" t="n">
        <f aca="false">D558</f>
        <v>27878.2</v>
      </c>
      <c r="E551" s="40" t="n">
        <f aca="false">D551/C551</f>
        <v>1</v>
      </c>
      <c r="F551" s="131"/>
    </row>
    <row r="552" customFormat="false" ht="15.75" hidden="false" customHeight="false" outlineLevel="0" collapsed="false">
      <c r="A552" s="107" t="n">
        <v>545</v>
      </c>
      <c r="B552" s="106" t="s">
        <v>685</v>
      </c>
      <c r="C552" s="130" t="n">
        <f aca="false">C554+C556+C560</f>
        <v>10317.4</v>
      </c>
      <c r="D552" s="130" t="n">
        <f aca="false">D554+D556+D560</f>
        <v>9764.4</v>
      </c>
      <c r="E552" s="40" t="n">
        <f aca="false">D552/C552</f>
        <v>0.946401225114855</v>
      </c>
      <c r="F552" s="131"/>
    </row>
    <row r="553" customFormat="false" ht="65.25" hidden="false" customHeight="true" outlineLevel="0" collapsed="false">
      <c r="A553" s="107" t="n">
        <v>546</v>
      </c>
      <c r="B553" s="31" t="s">
        <v>921</v>
      </c>
      <c r="C553" s="107" t="n">
        <f aca="false">C554</f>
        <v>3751.4</v>
      </c>
      <c r="D553" s="107" t="n">
        <f aca="false">D554</f>
        <v>3353.5</v>
      </c>
      <c r="E553" s="40" t="n">
        <f aca="false">D553/C553</f>
        <v>0.893932931705497</v>
      </c>
      <c r="F553" s="170" t="s">
        <v>922</v>
      </c>
    </row>
    <row r="554" customFormat="false" ht="298.5" hidden="false" customHeight="true" outlineLevel="0" collapsed="false">
      <c r="A554" s="107" t="n">
        <v>547</v>
      </c>
      <c r="B554" s="107" t="s">
        <v>685</v>
      </c>
      <c r="C554" s="107" t="n">
        <v>3751.4</v>
      </c>
      <c r="D554" s="107" t="n">
        <v>3353.5</v>
      </c>
      <c r="E554" s="40" t="n">
        <f aca="false">D554/C554</f>
        <v>0.893932931705497</v>
      </c>
      <c r="F554" s="170"/>
    </row>
    <row r="555" customFormat="false" ht="79.5" hidden="false" customHeight="true" outlineLevel="0" collapsed="false">
      <c r="A555" s="107" t="n">
        <v>548</v>
      </c>
      <c r="B555" s="31" t="s">
        <v>923</v>
      </c>
      <c r="C555" s="107" t="n">
        <f aca="false">C556</f>
        <v>2319.5</v>
      </c>
      <c r="D555" s="107" t="n">
        <f aca="false">D556</f>
        <v>2164.5</v>
      </c>
      <c r="E555" s="40" t="n">
        <f aca="false">D555/C555</f>
        <v>0.933175253287346</v>
      </c>
      <c r="F555" s="106" t="s">
        <v>924</v>
      </c>
    </row>
    <row r="556" customFormat="false" ht="17.25" hidden="false" customHeight="true" outlineLevel="0" collapsed="false">
      <c r="A556" s="107" t="n">
        <v>549</v>
      </c>
      <c r="B556" s="107" t="s">
        <v>685</v>
      </c>
      <c r="C556" s="107" t="n">
        <v>2319.5</v>
      </c>
      <c r="D556" s="107" t="n">
        <v>2164.5</v>
      </c>
      <c r="E556" s="40" t="n">
        <f aca="false">D556/C556</f>
        <v>0.933175253287346</v>
      </c>
      <c r="F556" s="106"/>
    </row>
    <row r="557" customFormat="false" ht="181.5" hidden="false" customHeight="true" outlineLevel="0" collapsed="false">
      <c r="A557" s="107" t="n">
        <v>550</v>
      </c>
      <c r="B557" s="31" t="s">
        <v>925</v>
      </c>
      <c r="C557" s="107" t="n">
        <f aca="false">C558</f>
        <v>27878.2</v>
      </c>
      <c r="D557" s="107" t="n">
        <f aca="false">D558</f>
        <v>27878.2</v>
      </c>
      <c r="E557" s="40" t="n">
        <f aca="false">D557/C557</f>
        <v>1</v>
      </c>
      <c r="F557" s="58" t="s">
        <v>926</v>
      </c>
    </row>
    <row r="558" customFormat="false" ht="15.75" hidden="false" customHeight="false" outlineLevel="0" collapsed="false">
      <c r="A558" s="107" t="n">
        <v>551</v>
      </c>
      <c r="B558" s="130" t="s">
        <v>688</v>
      </c>
      <c r="C558" s="130" t="n">
        <v>27878.2</v>
      </c>
      <c r="D558" s="130" t="n">
        <v>27878.2</v>
      </c>
      <c r="E558" s="40" t="n">
        <f aca="false">D558/C558</f>
        <v>1</v>
      </c>
      <c r="F558" s="58"/>
    </row>
    <row r="559" customFormat="false" ht="103.5" hidden="false" customHeight="true" outlineLevel="0" collapsed="false">
      <c r="A559" s="107" t="n">
        <v>552</v>
      </c>
      <c r="B559" s="31" t="s">
        <v>927</v>
      </c>
      <c r="C559" s="107" t="n">
        <f aca="false">C560</f>
        <v>4246.5</v>
      </c>
      <c r="D559" s="107" t="n">
        <f aca="false">D560</f>
        <v>4246.4</v>
      </c>
      <c r="E559" s="40" t="n">
        <f aca="false">D559/C559</f>
        <v>0.999976451195102</v>
      </c>
      <c r="F559" s="171" t="s">
        <v>928</v>
      </c>
    </row>
    <row r="560" customFormat="false" ht="15.75" hidden="false" customHeight="false" outlineLevel="0" collapsed="false">
      <c r="A560" s="107" t="n">
        <v>553</v>
      </c>
      <c r="B560" s="130" t="s">
        <v>685</v>
      </c>
      <c r="C560" s="130" t="n">
        <v>4246.5</v>
      </c>
      <c r="D560" s="130" t="n">
        <v>4246.4</v>
      </c>
      <c r="E560" s="40" t="n">
        <f aca="false">D560/C560</f>
        <v>0.999976451195102</v>
      </c>
      <c r="F560" s="172"/>
    </row>
    <row r="561" customFormat="false" ht="31.5" hidden="false" customHeight="true" outlineLevel="0" collapsed="false">
      <c r="A561" s="107" t="n">
        <v>554</v>
      </c>
      <c r="B561" s="154" t="s">
        <v>929</v>
      </c>
      <c r="C561" s="154"/>
      <c r="D561" s="154"/>
      <c r="E561" s="154"/>
      <c r="F561" s="154"/>
    </row>
    <row r="562" customFormat="false" ht="47.25" hidden="false" customHeight="false" outlineLevel="0" collapsed="false">
      <c r="A562" s="107" t="n">
        <v>555</v>
      </c>
      <c r="B562" s="106" t="s">
        <v>749</v>
      </c>
      <c r="C562" s="107" t="n">
        <f aca="false">C563+C564</f>
        <v>16372.1</v>
      </c>
      <c r="D562" s="107" t="n">
        <f aca="false">D563+D564</f>
        <v>16371.5</v>
      </c>
      <c r="E562" s="40" t="n">
        <f aca="false">D562/C562</f>
        <v>0.999963352288344</v>
      </c>
      <c r="F562" s="131"/>
    </row>
    <row r="563" customFormat="false" ht="15.75" hidden="false" customHeight="false" outlineLevel="0" collapsed="false">
      <c r="A563" s="107" t="n">
        <v>556</v>
      </c>
      <c r="B563" s="106" t="s">
        <v>684</v>
      </c>
      <c r="C563" s="107" t="n">
        <f aca="false">C566</f>
        <v>0</v>
      </c>
      <c r="D563" s="107" t="n">
        <v>0</v>
      </c>
      <c r="E563" s="40" t="n">
        <v>0</v>
      </c>
      <c r="F563" s="131"/>
    </row>
    <row r="564" customFormat="false" ht="15.75" hidden="false" customHeight="false" outlineLevel="0" collapsed="false">
      <c r="A564" s="107" t="n">
        <v>557</v>
      </c>
      <c r="B564" s="106" t="s">
        <v>685</v>
      </c>
      <c r="C564" s="130" t="n">
        <f aca="false">C569+C567</f>
        <v>16372.1</v>
      </c>
      <c r="D564" s="130" t="n">
        <f aca="false">D569+D567</f>
        <v>16371.5</v>
      </c>
      <c r="E564" s="40" t="n">
        <f aca="false">D564/C564</f>
        <v>0.999963352288344</v>
      </c>
      <c r="F564" s="131"/>
    </row>
    <row r="565" customFormat="false" ht="15.75" hidden="false" customHeight="false" outlineLevel="0" collapsed="false">
      <c r="A565" s="107" t="n">
        <v>558</v>
      </c>
      <c r="B565" s="31" t="s">
        <v>687</v>
      </c>
      <c r="C565" s="115" t="n">
        <f aca="false">C566+C567</f>
        <v>5001.8</v>
      </c>
      <c r="D565" s="115" t="n">
        <f aca="false">D566+D567</f>
        <v>5001.6</v>
      </c>
      <c r="E565" s="152" t="n">
        <f aca="false">D565/C565</f>
        <v>0.999960014394818</v>
      </c>
      <c r="F565" s="131"/>
    </row>
    <row r="566" customFormat="false" ht="15.75" hidden="false" customHeight="false" outlineLevel="0" collapsed="false">
      <c r="A566" s="107" t="n">
        <v>559</v>
      </c>
      <c r="B566" s="106" t="s">
        <v>688</v>
      </c>
      <c r="C566" s="130" t="n">
        <f aca="false">C572</f>
        <v>0</v>
      </c>
      <c r="D566" s="130" t="n">
        <f aca="false">D572</f>
        <v>0</v>
      </c>
      <c r="E566" s="40" t="n">
        <v>0</v>
      </c>
      <c r="F566" s="131"/>
    </row>
    <row r="567" customFormat="false" ht="15.75" hidden="false" customHeight="false" outlineLevel="0" collapsed="false">
      <c r="A567" s="107" t="n">
        <v>560</v>
      </c>
      <c r="B567" s="106" t="s">
        <v>685</v>
      </c>
      <c r="C567" s="130" t="n">
        <f aca="false">C573</f>
        <v>5001.8</v>
      </c>
      <c r="D567" s="130" t="n">
        <f aca="false">D573</f>
        <v>5001.6</v>
      </c>
      <c r="E567" s="40" t="n">
        <f aca="false">D567/C567</f>
        <v>0.999960014394818</v>
      </c>
      <c r="F567" s="131"/>
    </row>
    <row r="568" customFormat="false" ht="15.75" hidden="false" customHeight="false" outlineLevel="0" collapsed="false">
      <c r="A568" s="107" t="n">
        <v>561</v>
      </c>
      <c r="B568" s="31" t="s">
        <v>689</v>
      </c>
      <c r="C568" s="115" t="n">
        <f aca="false">C569</f>
        <v>11370.3</v>
      </c>
      <c r="D568" s="115" t="n">
        <f aca="false">D569</f>
        <v>11369.9</v>
      </c>
      <c r="E568" s="152" t="n">
        <f aca="false">D568/C568</f>
        <v>0.999964820629183</v>
      </c>
      <c r="F568" s="131"/>
    </row>
    <row r="569" customFormat="false" ht="15.75" hidden="false" customHeight="false" outlineLevel="0" collapsed="false">
      <c r="A569" s="107" t="n">
        <v>562</v>
      </c>
      <c r="B569" s="106" t="s">
        <v>685</v>
      </c>
      <c r="C569" s="130" t="n">
        <f aca="false">C579</f>
        <v>11370.3</v>
      </c>
      <c r="D569" s="130" t="n">
        <f aca="false">D579</f>
        <v>11369.9</v>
      </c>
      <c r="E569" s="40" t="n">
        <f aca="false">D569/C569</f>
        <v>0.999964820629183</v>
      </c>
      <c r="F569" s="131"/>
    </row>
    <row r="570" customFormat="false" ht="15.75" hidden="false" customHeight="true" outlineLevel="0" collapsed="false">
      <c r="A570" s="107" t="n">
        <v>563</v>
      </c>
      <c r="B570" s="158" t="s">
        <v>687</v>
      </c>
      <c r="C570" s="158"/>
      <c r="D570" s="158"/>
      <c r="E570" s="158"/>
      <c r="F570" s="158"/>
    </row>
    <row r="571" customFormat="false" ht="47.25" hidden="false" customHeight="false" outlineLevel="0" collapsed="false">
      <c r="A571" s="107" t="n">
        <v>564</v>
      </c>
      <c r="B571" s="106" t="s">
        <v>902</v>
      </c>
      <c r="C571" s="107" t="n">
        <f aca="false">C574</f>
        <v>5001.8</v>
      </c>
      <c r="D571" s="107" t="n">
        <f aca="false">D574</f>
        <v>5001.6</v>
      </c>
      <c r="E571" s="40" t="n">
        <f aca="false">D571/C571</f>
        <v>0.999960014394818</v>
      </c>
      <c r="F571" s="131"/>
    </row>
    <row r="572" customFormat="false" ht="15.75" hidden="false" customHeight="false" outlineLevel="0" collapsed="false">
      <c r="A572" s="107" t="n">
        <v>565</v>
      </c>
      <c r="B572" s="106" t="s">
        <v>688</v>
      </c>
      <c r="C572" s="107" t="n">
        <f aca="false">C575</f>
        <v>0</v>
      </c>
      <c r="D572" s="107" t="n">
        <f aca="false">D575</f>
        <v>0</v>
      </c>
      <c r="E572" s="40" t="n">
        <v>0</v>
      </c>
      <c r="F572" s="131"/>
    </row>
    <row r="573" customFormat="false" ht="15.75" hidden="false" customHeight="false" outlineLevel="0" collapsed="false">
      <c r="A573" s="107" t="n">
        <v>566</v>
      </c>
      <c r="B573" s="106" t="s">
        <v>685</v>
      </c>
      <c r="C573" s="107" t="n">
        <f aca="false">C576</f>
        <v>5001.8</v>
      </c>
      <c r="D573" s="107" t="n">
        <f aca="false">D576</f>
        <v>5001.6</v>
      </c>
      <c r="E573" s="40" t="n">
        <f aca="false">D573/C573</f>
        <v>0.999960014394818</v>
      </c>
      <c r="F573" s="131"/>
    </row>
    <row r="574" customFormat="false" ht="94.5" hidden="false" customHeight="true" outlineLevel="0" collapsed="false">
      <c r="A574" s="107" t="n">
        <v>567</v>
      </c>
      <c r="B574" s="31" t="s">
        <v>930</v>
      </c>
      <c r="C574" s="107" t="n">
        <f aca="false">C575+C576</f>
        <v>5001.8</v>
      </c>
      <c r="D574" s="107" t="n">
        <f aca="false">D575+D576</f>
        <v>5001.6</v>
      </c>
      <c r="E574" s="40" t="n">
        <f aca="false">D574/C574</f>
        <v>0.999960014394818</v>
      </c>
      <c r="F574" s="106" t="s">
        <v>931</v>
      </c>
    </row>
    <row r="575" customFormat="false" ht="15.75" hidden="false" customHeight="false" outlineLevel="0" collapsed="false">
      <c r="A575" s="107" t="n">
        <v>568</v>
      </c>
      <c r="B575" s="106" t="s">
        <v>688</v>
      </c>
      <c r="C575" s="107" t="n">
        <v>0</v>
      </c>
      <c r="D575" s="107" t="n">
        <v>0</v>
      </c>
      <c r="E575" s="40" t="n">
        <v>0</v>
      </c>
      <c r="F575" s="106"/>
    </row>
    <row r="576" customFormat="false" ht="15.75" hidden="false" customHeight="false" outlineLevel="0" collapsed="false">
      <c r="A576" s="107" t="n">
        <v>569</v>
      </c>
      <c r="B576" s="106" t="s">
        <v>685</v>
      </c>
      <c r="C576" s="107" t="n">
        <v>5001.8</v>
      </c>
      <c r="D576" s="107" t="n">
        <v>5001.6</v>
      </c>
      <c r="E576" s="40" t="n">
        <f aca="false">D576/C576</f>
        <v>0.999960014394818</v>
      </c>
      <c r="F576" s="106"/>
    </row>
    <row r="577" customFormat="false" ht="15.75" hidden="false" customHeight="true" outlineLevel="0" collapsed="false">
      <c r="A577" s="107" t="n">
        <v>570</v>
      </c>
      <c r="B577" s="48" t="s">
        <v>689</v>
      </c>
      <c r="C577" s="48"/>
      <c r="D577" s="48"/>
      <c r="E577" s="48"/>
      <c r="F577" s="48"/>
    </row>
    <row r="578" customFormat="false" ht="31.5" hidden="false" customHeight="false" outlineLevel="0" collapsed="false">
      <c r="A578" s="107" t="n">
        <v>571</v>
      </c>
      <c r="B578" s="58" t="s">
        <v>700</v>
      </c>
      <c r="C578" s="8" t="n">
        <f aca="false">C579</f>
        <v>11370.3</v>
      </c>
      <c r="D578" s="8" t="n">
        <f aca="false">D579</f>
        <v>11369.9</v>
      </c>
      <c r="E578" s="173" t="n">
        <f aca="false">D578/C578</f>
        <v>0.999964820629183</v>
      </c>
      <c r="F578" s="174"/>
    </row>
    <row r="579" customFormat="false" ht="15.75" hidden="false" customHeight="false" outlineLevel="0" collapsed="false">
      <c r="A579" s="107" t="n">
        <v>572</v>
      </c>
      <c r="B579" s="164" t="s">
        <v>685</v>
      </c>
      <c r="C579" s="8" t="n">
        <f aca="false">C581+C583</f>
        <v>11370.3</v>
      </c>
      <c r="D579" s="8" t="n">
        <f aca="false">D581+D583</f>
        <v>11369.9</v>
      </c>
      <c r="E579" s="173" t="n">
        <f aca="false">D579/C579</f>
        <v>0.999964820629183</v>
      </c>
      <c r="F579" s="174"/>
    </row>
    <row r="580" customFormat="false" ht="86.25" hidden="false" customHeight="true" outlineLevel="0" collapsed="false">
      <c r="A580" s="107" t="n">
        <v>573</v>
      </c>
      <c r="B580" s="57" t="s">
        <v>932</v>
      </c>
      <c r="C580" s="15" t="n">
        <f aca="false">C581</f>
        <v>70</v>
      </c>
      <c r="D580" s="15" t="n">
        <f aca="false">D581</f>
        <v>70</v>
      </c>
      <c r="E580" s="38" t="n">
        <f aca="false">D580/C580</f>
        <v>1</v>
      </c>
      <c r="F580" s="66" t="s">
        <v>933</v>
      </c>
    </row>
    <row r="581" customFormat="false" ht="15.75" hidden="false" customHeight="false" outlineLevel="0" collapsed="false">
      <c r="A581" s="107" t="n">
        <v>574</v>
      </c>
      <c r="B581" s="164" t="s">
        <v>685</v>
      </c>
      <c r="C581" s="8" t="n">
        <v>70</v>
      </c>
      <c r="D581" s="8" t="n">
        <v>70</v>
      </c>
      <c r="E581" s="173" t="n">
        <f aca="false">D581/C581</f>
        <v>1</v>
      </c>
      <c r="F581" s="174"/>
    </row>
    <row r="582" customFormat="false" ht="78.75" hidden="false" customHeight="false" outlineLevel="0" collapsed="false">
      <c r="A582" s="107" t="n">
        <v>575</v>
      </c>
      <c r="B582" s="57" t="s">
        <v>934</v>
      </c>
      <c r="C582" s="15" t="n">
        <f aca="false">C583</f>
        <v>11300.3</v>
      </c>
      <c r="D582" s="15" t="n">
        <f aca="false">D583</f>
        <v>11299.9</v>
      </c>
      <c r="E582" s="38" t="n">
        <f aca="false">D582/C582</f>
        <v>0.999964602709663</v>
      </c>
      <c r="F582" s="66" t="s">
        <v>935</v>
      </c>
    </row>
    <row r="583" customFormat="false" ht="15.75" hidden="false" customHeight="false" outlineLevel="0" collapsed="false">
      <c r="A583" s="107" t="n">
        <v>576</v>
      </c>
      <c r="B583" s="164" t="s">
        <v>685</v>
      </c>
      <c r="C583" s="8" t="n">
        <v>11300.3</v>
      </c>
      <c r="D583" s="8" t="n">
        <v>11299.9</v>
      </c>
      <c r="E583" s="173" t="n">
        <f aca="false">D583/C583</f>
        <v>0.999964602709663</v>
      </c>
      <c r="F583" s="174"/>
    </row>
    <row r="584" customFormat="false" ht="34.5" hidden="false" customHeight="true" outlineLevel="0" collapsed="false">
      <c r="A584" s="107" t="n">
        <v>577</v>
      </c>
      <c r="B584" s="154" t="s">
        <v>936</v>
      </c>
      <c r="C584" s="154"/>
      <c r="D584" s="154"/>
      <c r="E584" s="154"/>
      <c r="F584" s="154"/>
    </row>
    <row r="585" customFormat="false" ht="47.25" hidden="false" customHeight="false" outlineLevel="0" collapsed="false">
      <c r="A585" s="107" t="n">
        <v>578</v>
      </c>
      <c r="B585" s="106" t="s">
        <v>774</v>
      </c>
      <c r="C585" s="107" t="n">
        <f aca="false">C586</f>
        <v>13255.1</v>
      </c>
      <c r="D585" s="107" t="n">
        <f aca="false">D586</f>
        <v>13239.2</v>
      </c>
      <c r="E585" s="40" t="n">
        <f aca="false">D585/C585</f>
        <v>0.998800461709078</v>
      </c>
      <c r="F585" s="131"/>
    </row>
    <row r="586" customFormat="false" ht="15.75" hidden="false" customHeight="false" outlineLevel="0" collapsed="false">
      <c r="A586" s="107" t="n">
        <v>579</v>
      </c>
      <c r="B586" s="106" t="s">
        <v>685</v>
      </c>
      <c r="C586" s="130" t="n">
        <f aca="false">C591</f>
        <v>13255.1</v>
      </c>
      <c r="D586" s="130" t="n">
        <f aca="false">D591</f>
        <v>13239.2</v>
      </c>
      <c r="E586" s="40" t="n">
        <f aca="false">D586/C586</f>
        <v>0.998800461709078</v>
      </c>
      <c r="F586" s="131"/>
    </row>
    <row r="587" customFormat="false" ht="15.75" hidden="false" customHeight="true" outlineLevel="0" collapsed="false">
      <c r="A587" s="107" t="n">
        <v>580</v>
      </c>
      <c r="B587" s="158" t="s">
        <v>689</v>
      </c>
      <c r="C587" s="158"/>
      <c r="D587" s="158"/>
      <c r="E587" s="158"/>
      <c r="F587" s="158"/>
    </row>
    <row r="588" customFormat="false" ht="32.25" hidden="false" customHeight="true" outlineLevel="0" collapsed="false">
      <c r="A588" s="107" t="n">
        <v>581</v>
      </c>
      <c r="B588" s="106" t="s">
        <v>937</v>
      </c>
      <c r="C588" s="107" t="n">
        <f aca="false">C590</f>
        <v>13255.1</v>
      </c>
      <c r="D588" s="107" t="n">
        <f aca="false">D590</f>
        <v>13239.2</v>
      </c>
      <c r="E588" s="40" t="n">
        <f aca="false">D588/C588</f>
        <v>0.998800461709078</v>
      </c>
      <c r="F588" s="131"/>
    </row>
    <row r="589" customFormat="false" ht="15.75" hidden="false" customHeight="false" outlineLevel="0" collapsed="false">
      <c r="A589" s="107" t="n">
        <v>582</v>
      </c>
      <c r="B589" s="130" t="s">
        <v>685</v>
      </c>
      <c r="C589" s="130" t="n">
        <f aca="false">C591</f>
        <v>13255.1</v>
      </c>
      <c r="D589" s="130" t="n">
        <f aca="false">D591</f>
        <v>13239.2</v>
      </c>
      <c r="E589" s="40" t="n">
        <f aca="false">D589/C589</f>
        <v>0.998800461709078</v>
      </c>
      <c r="F589" s="131"/>
    </row>
    <row r="590" customFormat="false" ht="96.75" hidden="false" customHeight="true" outlineLevel="0" collapsed="false">
      <c r="A590" s="107" t="n">
        <v>583</v>
      </c>
      <c r="B590" s="31" t="s">
        <v>938</v>
      </c>
      <c r="C590" s="107" t="n">
        <f aca="false">C591</f>
        <v>13255.1</v>
      </c>
      <c r="D590" s="107" t="n">
        <f aca="false">D591</f>
        <v>13239.2</v>
      </c>
      <c r="E590" s="40" t="n">
        <f aca="false">D590/C590</f>
        <v>0.998800461709078</v>
      </c>
      <c r="F590" s="106" t="s">
        <v>939</v>
      </c>
    </row>
    <row r="591" customFormat="false" ht="15.75" hidden="false" customHeight="false" outlineLevel="0" collapsed="false">
      <c r="A591" s="107" t="n">
        <v>584</v>
      </c>
      <c r="B591" s="130" t="s">
        <v>685</v>
      </c>
      <c r="C591" s="130" t="n">
        <v>13255.1</v>
      </c>
      <c r="D591" s="130" t="n">
        <v>13239.2</v>
      </c>
      <c r="E591" s="40" t="n">
        <f aca="false">D591/C591</f>
        <v>0.998800461709078</v>
      </c>
      <c r="F591" s="106"/>
    </row>
    <row r="592" customFormat="false" ht="21.75" hidden="false" customHeight="true" outlineLevel="0" collapsed="false">
      <c r="A592" s="107" t="n">
        <v>585</v>
      </c>
      <c r="B592" s="156" t="s">
        <v>940</v>
      </c>
      <c r="C592" s="156"/>
      <c r="D592" s="156"/>
      <c r="E592" s="156"/>
      <c r="F592" s="156"/>
    </row>
    <row r="593" customFormat="false" ht="50.25" hidden="false" customHeight="true" outlineLevel="0" collapsed="false">
      <c r="A593" s="107" t="n">
        <v>586</v>
      </c>
      <c r="B593" s="58" t="s">
        <v>767</v>
      </c>
      <c r="C593" s="15" t="n">
        <f aca="false">C594+C595</f>
        <v>6072.7</v>
      </c>
      <c r="D593" s="15" t="n">
        <f aca="false">D594+D595</f>
        <v>6072.6</v>
      </c>
      <c r="E593" s="38" t="n">
        <f aca="false">D593/C593</f>
        <v>0.999983532860178</v>
      </c>
      <c r="F593" s="76"/>
    </row>
    <row r="594" customFormat="false" ht="16.5" hidden="false" customHeight="true" outlineLevel="0" collapsed="false">
      <c r="A594" s="107" t="n">
        <v>587</v>
      </c>
      <c r="B594" s="164" t="s">
        <v>688</v>
      </c>
      <c r="C594" s="15" t="n">
        <f aca="false">C598</f>
        <v>2418.4</v>
      </c>
      <c r="D594" s="15" t="n">
        <f aca="false">D598</f>
        <v>2418.4</v>
      </c>
      <c r="E594" s="38" t="n">
        <f aca="false">D594/C594</f>
        <v>1</v>
      </c>
      <c r="F594" s="76"/>
    </row>
    <row r="595" customFormat="false" ht="16.5" hidden="false" customHeight="true" outlineLevel="0" collapsed="false">
      <c r="A595" s="107" t="n">
        <v>588</v>
      </c>
      <c r="B595" s="164" t="s">
        <v>685</v>
      </c>
      <c r="C595" s="15" t="n">
        <f aca="false">C599</f>
        <v>3654.3</v>
      </c>
      <c r="D595" s="15" t="n">
        <f aca="false">D599</f>
        <v>3654.2</v>
      </c>
      <c r="E595" s="38" t="n">
        <f aca="false">D595/C595</f>
        <v>0.999972634977971</v>
      </c>
      <c r="F595" s="76"/>
    </row>
    <row r="596" customFormat="false" ht="16.5" hidden="false" customHeight="true" outlineLevel="0" collapsed="false">
      <c r="A596" s="107" t="n">
        <v>589</v>
      </c>
      <c r="B596" s="48" t="s">
        <v>689</v>
      </c>
      <c r="C596" s="48"/>
      <c r="D596" s="48"/>
      <c r="E596" s="48"/>
      <c r="F596" s="48"/>
    </row>
    <row r="597" customFormat="false" ht="53.25" hidden="false" customHeight="true" outlineLevel="0" collapsed="false">
      <c r="A597" s="107" t="n">
        <v>590</v>
      </c>
      <c r="B597" s="58" t="s">
        <v>937</v>
      </c>
      <c r="C597" s="15" t="n">
        <f aca="false">C598+C599</f>
        <v>6072.7</v>
      </c>
      <c r="D597" s="15" t="n">
        <f aca="false">D598+D599</f>
        <v>6072.6</v>
      </c>
      <c r="E597" s="38" t="n">
        <f aca="false">D597/C597</f>
        <v>0.999983532860178</v>
      </c>
      <c r="F597" s="76"/>
    </row>
    <row r="598" customFormat="false" ht="16.5" hidden="false" customHeight="true" outlineLevel="0" collapsed="false">
      <c r="A598" s="107" t="n">
        <v>591</v>
      </c>
      <c r="B598" s="164" t="s">
        <v>688</v>
      </c>
      <c r="C598" s="15" t="n">
        <f aca="false">C602+C607+C604</f>
        <v>2418.4</v>
      </c>
      <c r="D598" s="15" t="n">
        <f aca="false">D602+D607+D604</f>
        <v>2418.4</v>
      </c>
      <c r="E598" s="38" t="n">
        <f aca="false">D598/C598</f>
        <v>1</v>
      </c>
      <c r="F598" s="76"/>
    </row>
    <row r="599" customFormat="false" ht="16.5" hidden="false" customHeight="true" outlineLevel="0" collapsed="false">
      <c r="A599" s="107" t="n">
        <v>592</v>
      </c>
      <c r="B599" s="164" t="s">
        <v>685</v>
      </c>
      <c r="C599" s="15" t="n">
        <f aca="false">C601+C608+C605</f>
        <v>3654.3</v>
      </c>
      <c r="D599" s="15" t="n">
        <f aca="false">D601+D608+D605</f>
        <v>3654.2</v>
      </c>
      <c r="E599" s="38" t="n">
        <f aca="false">D599/C599</f>
        <v>0.999972634977971</v>
      </c>
      <c r="F599" s="76"/>
    </row>
    <row r="600" customFormat="false" ht="94.5" hidden="false" customHeight="true" outlineLevel="0" collapsed="false">
      <c r="A600" s="107" t="n">
        <v>593</v>
      </c>
      <c r="B600" s="31" t="s">
        <v>941</v>
      </c>
      <c r="C600" s="107" t="n">
        <f aca="false">C601+C602</f>
        <v>814.2</v>
      </c>
      <c r="D600" s="107" t="n">
        <f aca="false">D601+D602</f>
        <v>814.2</v>
      </c>
      <c r="E600" s="40" t="n">
        <f aca="false">D600/C600</f>
        <v>1</v>
      </c>
      <c r="F600" s="21" t="s">
        <v>942</v>
      </c>
    </row>
    <row r="601" customFormat="false" ht="15.75" hidden="false" customHeight="false" outlineLevel="0" collapsed="false">
      <c r="A601" s="107" t="n">
        <v>594</v>
      </c>
      <c r="B601" s="130" t="s">
        <v>685</v>
      </c>
      <c r="C601" s="130" t="n">
        <v>381</v>
      </c>
      <c r="D601" s="130" t="n">
        <v>381</v>
      </c>
      <c r="E601" s="40" t="n">
        <f aca="false">D601/C601</f>
        <v>1</v>
      </c>
      <c r="F601" s="21"/>
    </row>
    <row r="602" customFormat="false" ht="15.75" hidden="false" customHeight="false" outlineLevel="0" collapsed="false">
      <c r="A602" s="107" t="n">
        <v>595</v>
      </c>
      <c r="B602" s="130" t="s">
        <v>688</v>
      </c>
      <c r="C602" s="130" t="n">
        <v>433.2</v>
      </c>
      <c r="D602" s="130" t="n">
        <v>433.2</v>
      </c>
      <c r="E602" s="40" t="n">
        <f aca="false">D602/C602</f>
        <v>1</v>
      </c>
      <c r="F602" s="21"/>
    </row>
    <row r="603" customFormat="false" ht="126" hidden="false" customHeight="false" outlineLevel="0" collapsed="false">
      <c r="A603" s="107" t="n">
        <v>596</v>
      </c>
      <c r="B603" s="134" t="s">
        <v>943</v>
      </c>
      <c r="C603" s="107" t="n">
        <f aca="false">C604+C605</f>
        <v>1074.4</v>
      </c>
      <c r="D603" s="107" t="n">
        <f aca="false">D604+D605</f>
        <v>1074.4</v>
      </c>
      <c r="E603" s="40" t="n">
        <f aca="false">D603/C603</f>
        <v>1</v>
      </c>
      <c r="F603" s="21"/>
    </row>
    <row r="604" customFormat="false" ht="15.75" hidden="false" customHeight="false" outlineLevel="0" collapsed="false">
      <c r="A604" s="107" t="n">
        <v>597</v>
      </c>
      <c r="B604" s="130" t="s">
        <v>688</v>
      </c>
      <c r="C604" s="130" t="n">
        <v>274.4</v>
      </c>
      <c r="D604" s="130" t="n">
        <v>274.4</v>
      </c>
      <c r="E604" s="40" t="n">
        <f aca="false">D604/C604</f>
        <v>1</v>
      </c>
      <c r="F604" s="21"/>
    </row>
    <row r="605" customFormat="false" ht="15.75" hidden="false" customHeight="false" outlineLevel="0" collapsed="false">
      <c r="A605" s="107" t="n">
        <v>598</v>
      </c>
      <c r="B605" s="130" t="s">
        <v>685</v>
      </c>
      <c r="C605" s="130" t="n">
        <v>800</v>
      </c>
      <c r="D605" s="130" t="n">
        <v>800</v>
      </c>
      <c r="E605" s="40" t="n">
        <f aca="false">D605/C605</f>
        <v>1</v>
      </c>
      <c r="F605" s="21"/>
    </row>
    <row r="606" customFormat="false" ht="70.5" hidden="false" customHeight="true" outlineLevel="0" collapsed="false">
      <c r="A606" s="107" t="n">
        <v>599</v>
      </c>
      <c r="B606" s="31" t="s">
        <v>944</v>
      </c>
      <c r="C606" s="107" t="n">
        <f aca="false">C607+C608</f>
        <v>4184.1</v>
      </c>
      <c r="D606" s="107" t="n">
        <f aca="false">D607+D608</f>
        <v>4184</v>
      </c>
      <c r="E606" s="40" t="n">
        <f aca="false">D606/C606</f>
        <v>0.99997609999761</v>
      </c>
      <c r="F606" s="21" t="s">
        <v>945</v>
      </c>
    </row>
    <row r="607" customFormat="false" ht="15.75" hidden="false" customHeight="false" outlineLevel="0" collapsed="false">
      <c r="A607" s="107" t="n">
        <v>600</v>
      </c>
      <c r="B607" s="130" t="s">
        <v>688</v>
      </c>
      <c r="C607" s="130" t="n">
        <v>1710.8</v>
      </c>
      <c r="D607" s="130" t="n">
        <v>1710.8</v>
      </c>
      <c r="E607" s="40" t="n">
        <f aca="false">D607/C607</f>
        <v>1</v>
      </c>
      <c r="F607" s="21"/>
    </row>
    <row r="608" customFormat="false" ht="15.75" hidden="false" customHeight="false" outlineLevel="0" collapsed="false">
      <c r="A608" s="107" t="n">
        <v>601</v>
      </c>
      <c r="B608" s="130" t="s">
        <v>685</v>
      </c>
      <c r="C608" s="130" t="n">
        <v>2473.3</v>
      </c>
      <c r="D608" s="130" t="n">
        <v>2473.2</v>
      </c>
      <c r="E608" s="40" t="n">
        <f aca="false">D608/C608</f>
        <v>0.99995956818825</v>
      </c>
      <c r="F608" s="21"/>
    </row>
    <row r="609" customFormat="false" ht="30.75" hidden="false" customHeight="true" outlineLevel="0" collapsed="false">
      <c r="A609" s="107" t="n">
        <v>602</v>
      </c>
      <c r="B609" s="11" t="s">
        <v>495</v>
      </c>
      <c r="C609" s="11"/>
      <c r="D609" s="11"/>
      <c r="E609" s="11"/>
      <c r="F609" s="11"/>
    </row>
    <row r="610" customFormat="false" ht="63" hidden="false" customHeight="false" outlineLevel="0" collapsed="false">
      <c r="A610" s="107" t="n">
        <v>603</v>
      </c>
      <c r="B610" s="106" t="s">
        <v>690</v>
      </c>
      <c r="C610" s="107" t="n">
        <f aca="false">C611</f>
        <v>15206.7</v>
      </c>
      <c r="D610" s="107" t="n">
        <f aca="false">D611</f>
        <v>15111.2</v>
      </c>
      <c r="E610" s="40" t="n">
        <f aca="false">D610/C610</f>
        <v>0.993719873476823</v>
      </c>
      <c r="F610" s="160" t="s">
        <v>946</v>
      </c>
    </row>
    <row r="611" customFormat="false" ht="15.75" hidden="false" customHeight="false" outlineLevel="0" collapsed="false">
      <c r="A611" s="107" t="n">
        <v>604</v>
      </c>
      <c r="B611" s="106" t="s">
        <v>685</v>
      </c>
      <c r="C611" s="130" t="n">
        <f aca="false">C613</f>
        <v>15206.7</v>
      </c>
      <c r="D611" s="130" t="n">
        <f aca="false">D613</f>
        <v>15111.2</v>
      </c>
      <c r="E611" s="40" t="n">
        <f aca="false">D611/C611</f>
        <v>0.993719873476823</v>
      </c>
      <c r="F611" s="160"/>
    </row>
    <row r="612" customFormat="false" ht="15.75" hidden="false" customHeight="false" outlineLevel="0" collapsed="false">
      <c r="A612" s="107" t="n">
        <v>605</v>
      </c>
      <c r="B612" s="31" t="s">
        <v>689</v>
      </c>
      <c r="C612" s="130" t="n">
        <f aca="false">C613</f>
        <v>15206.7</v>
      </c>
      <c r="D612" s="130" t="n">
        <f aca="false">D613</f>
        <v>15111.2</v>
      </c>
      <c r="E612" s="40" t="n">
        <f aca="false">D612/C612</f>
        <v>0.993719873476823</v>
      </c>
      <c r="F612" s="160"/>
    </row>
    <row r="613" customFormat="false" ht="15.75" hidden="false" customHeight="false" outlineLevel="0" collapsed="false">
      <c r="A613" s="107" t="n">
        <v>606</v>
      </c>
      <c r="B613" s="106" t="s">
        <v>685</v>
      </c>
      <c r="C613" s="130" t="n">
        <f aca="false">C616+C630+C656+C646</f>
        <v>15206.7</v>
      </c>
      <c r="D613" s="130" t="n">
        <f aca="false">D616+D630+D656+D646</f>
        <v>15111.2</v>
      </c>
      <c r="E613" s="40" t="n">
        <f aca="false">D613/C613</f>
        <v>0.993719873476823</v>
      </c>
      <c r="F613" s="160"/>
    </row>
    <row r="614" customFormat="false" ht="31.5" hidden="false" customHeight="true" outlineLevel="0" collapsed="false">
      <c r="A614" s="107" t="n">
        <v>607</v>
      </c>
      <c r="B614" s="154" t="s">
        <v>947</v>
      </c>
      <c r="C614" s="154"/>
      <c r="D614" s="154"/>
      <c r="E614" s="154"/>
      <c r="F614" s="154"/>
    </row>
    <row r="615" customFormat="false" ht="47.25" hidden="false" customHeight="false" outlineLevel="0" collapsed="false">
      <c r="A615" s="107" t="n">
        <v>608</v>
      </c>
      <c r="B615" s="106" t="s">
        <v>699</v>
      </c>
      <c r="C615" s="107" t="n">
        <f aca="false">C616</f>
        <v>953.2</v>
      </c>
      <c r="D615" s="107" t="n">
        <f aca="false">D616</f>
        <v>917.9</v>
      </c>
      <c r="E615" s="40" t="n">
        <f aca="false">D615/C615</f>
        <v>0.962966848510281</v>
      </c>
      <c r="F615" s="131"/>
    </row>
    <row r="616" customFormat="false" ht="15.75" hidden="false" customHeight="false" outlineLevel="0" collapsed="false">
      <c r="A616" s="107" t="n">
        <v>609</v>
      </c>
      <c r="B616" s="106" t="s">
        <v>685</v>
      </c>
      <c r="C616" s="130" t="n">
        <f aca="false">C619</f>
        <v>953.2</v>
      </c>
      <c r="D616" s="130" t="n">
        <f aca="false">D619</f>
        <v>917.9</v>
      </c>
      <c r="E616" s="40" t="n">
        <f aca="false">D616/C616</f>
        <v>0.962966848510281</v>
      </c>
      <c r="F616" s="131"/>
    </row>
    <row r="617" customFormat="false" ht="15.75" hidden="false" customHeight="false" outlineLevel="0" collapsed="false">
      <c r="A617" s="107" t="n">
        <v>610</v>
      </c>
      <c r="B617" s="48" t="s">
        <v>689</v>
      </c>
      <c r="C617" s="48"/>
      <c r="D617" s="48"/>
      <c r="E617" s="48"/>
      <c r="F617" s="48"/>
    </row>
    <row r="618" customFormat="false" ht="33.75" hidden="false" customHeight="true" outlineLevel="0" collapsed="false">
      <c r="A618" s="107" t="n">
        <v>611</v>
      </c>
      <c r="B618" s="106" t="s">
        <v>700</v>
      </c>
      <c r="C618" s="107" t="n">
        <f aca="false">C619</f>
        <v>953.2</v>
      </c>
      <c r="D618" s="107" t="n">
        <f aca="false">D619</f>
        <v>917.9</v>
      </c>
      <c r="E618" s="40" t="n">
        <f aca="false">D618/C618</f>
        <v>0.962966848510281</v>
      </c>
      <c r="F618" s="131"/>
    </row>
    <row r="619" customFormat="false" ht="15.75" hidden="false" customHeight="false" outlineLevel="0" collapsed="false">
      <c r="A619" s="107" t="n">
        <v>612</v>
      </c>
      <c r="B619" s="106" t="s">
        <v>685</v>
      </c>
      <c r="C619" s="130" t="n">
        <f aca="false">C621+C623+C625+C627</f>
        <v>953.2</v>
      </c>
      <c r="D619" s="130" t="n">
        <f aca="false">D621+D623+D625+D627</f>
        <v>917.9</v>
      </c>
      <c r="E619" s="40" t="n">
        <f aca="false">D619/C619</f>
        <v>0.962966848510281</v>
      </c>
      <c r="F619" s="131"/>
    </row>
    <row r="620" customFormat="false" ht="132.75" hidden="false" customHeight="true" outlineLevel="0" collapsed="false">
      <c r="A620" s="107" t="n">
        <v>613</v>
      </c>
      <c r="B620" s="31" t="s">
        <v>948</v>
      </c>
      <c r="C620" s="107" t="n">
        <f aca="false">C621</f>
        <v>351</v>
      </c>
      <c r="D620" s="107" t="n">
        <f aca="false">D621</f>
        <v>351</v>
      </c>
      <c r="E620" s="40" t="n">
        <f aca="false">D620/C620</f>
        <v>1</v>
      </c>
      <c r="F620" s="106" t="s">
        <v>949</v>
      </c>
    </row>
    <row r="621" customFormat="false" ht="17.25" hidden="false" customHeight="true" outlineLevel="0" collapsed="false">
      <c r="A621" s="107" t="n">
        <v>614</v>
      </c>
      <c r="B621" s="107" t="s">
        <v>685</v>
      </c>
      <c r="C621" s="107" t="n">
        <v>351</v>
      </c>
      <c r="D621" s="107" t="n">
        <v>351</v>
      </c>
      <c r="E621" s="40" t="n">
        <f aca="false">D621/C621</f>
        <v>1</v>
      </c>
      <c r="F621" s="106"/>
    </row>
    <row r="622" customFormat="false" ht="135" hidden="false" customHeight="true" outlineLevel="0" collapsed="false">
      <c r="A622" s="107" t="n">
        <v>615</v>
      </c>
      <c r="B622" s="31" t="s">
        <v>950</v>
      </c>
      <c r="C622" s="107" t="n">
        <f aca="false">C623</f>
        <v>502.2</v>
      </c>
      <c r="D622" s="107" t="n">
        <f aca="false">D623</f>
        <v>486.9</v>
      </c>
      <c r="E622" s="40" t="n">
        <f aca="false">D622/C622</f>
        <v>0.969534050179212</v>
      </c>
      <c r="F622" s="106" t="s">
        <v>951</v>
      </c>
    </row>
    <row r="623" customFormat="false" ht="17.25" hidden="false" customHeight="true" outlineLevel="0" collapsed="false">
      <c r="A623" s="107" t="n">
        <v>616</v>
      </c>
      <c r="B623" s="107" t="s">
        <v>685</v>
      </c>
      <c r="C623" s="107" t="n">
        <v>502.2</v>
      </c>
      <c r="D623" s="107" t="n">
        <v>486.9</v>
      </c>
      <c r="E623" s="40" t="n">
        <f aca="false">D623/C623</f>
        <v>0.969534050179212</v>
      </c>
      <c r="F623" s="106"/>
    </row>
    <row r="624" customFormat="false" ht="84.75" hidden="false" customHeight="true" outlineLevel="0" collapsed="false">
      <c r="A624" s="107" t="n">
        <v>617</v>
      </c>
      <c r="B624" s="31" t="s">
        <v>952</v>
      </c>
      <c r="C624" s="107" t="n">
        <f aca="false">C625</f>
        <v>80</v>
      </c>
      <c r="D624" s="107" t="n">
        <f aca="false">D625</f>
        <v>80</v>
      </c>
      <c r="E624" s="40" t="n">
        <f aca="false">D624/C624</f>
        <v>1</v>
      </c>
      <c r="F624" s="79"/>
    </row>
    <row r="625" customFormat="false" ht="17.25" hidden="false" customHeight="true" outlineLevel="0" collapsed="false">
      <c r="A625" s="107" t="n">
        <v>618</v>
      </c>
      <c r="B625" s="107" t="s">
        <v>685</v>
      </c>
      <c r="C625" s="107" t="n">
        <v>80</v>
      </c>
      <c r="D625" s="107" t="n">
        <v>80</v>
      </c>
      <c r="E625" s="40" t="n">
        <f aca="false">D625/C625</f>
        <v>1</v>
      </c>
      <c r="F625" s="79"/>
    </row>
    <row r="626" customFormat="false" ht="116.25" hidden="false" customHeight="true" outlineLevel="0" collapsed="false">
      <c r="A626" s="107" t="n">
        <v>619</v>
      </c>
      <c r="B626" s="31" t="s">
        <v>953</v>
      </c>
      <c r="C626" s="107" t="n">
        <f aca="false">C627</f>
        <v>20</v>
      </c>
      <c r="D626" s="107" t="n">
        <f aca="false">D627</f>
        <v>0</v>
      </c>
      <c r="E626" s="40" t="n">
        <f aca="false">D626/C626</f>
        <v>0</v>
      </c>
      <c r="F626" s="79"/>
    </row>
    <row r="627" customFormat="false" ht="17.25" hidden="false" customHeight="true" outlineLevel="0" collapsed="false">
      <c r="A627" s="107" t="n">
        <v>620</v>
      </c>
      <c r="B627" s="107" t="s">
        <v>685</v>
      </c>
      <c r="C627" s="107" t="n">
        <v>20</v>
      </c>
      <c r="D627" s="107" t="n">
        <v>0</v>
      </c>
      <c r="E627" s="40" t="n">
        <f aca="false">D627/C627</f>
        <v>0</v>
      </c>
      <c r="F627" s="79"/>
    </row>
    <row r="628" customFormat="false" ht="21" hidden="false" customHeight="true" outlineLevel="0" collapsed="false">
      <c r="A628" s="107" t="n">
        <v>621</v>
      </c>
      <c r="B628" s="154" t="s">
        <v>954</v>
      </c>
      <c r="C628" s="154"/>
      <c r="D628" s="154"/>
      <c r="E628" s="154"/>
      <c r="F628" s="154"/>
    </row>
    <row r="629" customFormat="false" ht="47.25" hidden="false" customHeight="false" outlineLevel="0" collapsed="false">
      <c r="A629" s="107" t="n">
        <v>622</v>
      </c>
      <c r="B629" s="106" t="s">
        <v>711</v>
      </c>
      <c r="C629" s="107" t="n">
        <f aca="false">C630</f>
        <v>4884.5</v>
      </c>
      <c r="D629" s="107" t="n">
        <f aca="false">D630</f>
        <v>4880.8</v>
      </c>
      <c r="E629" s="40" t="n">
        <f aca="false">D629/C629</f>
        <v>0.999242501791381</v>
      </c>
      <c r="F629" s="131"/>
    </row>
    <row r="630" customFormat="false" ht="15.75" hidden="false" customHeight="false" outlineLevel="0" collapsed="false">
      <c r="A630" s="107" t="n">
        <v>623</v>
      </c>
      <c r="B630" s="106" t="s">
        <v>685</v>
      </c>
      <c r="C630" s="130" t="n">
        <f aca="false">C633</f>
        <v>4884.5</v>
      </c>
      <c r="D630" s="130" t="n">
        <f aca="false">D633</f>
        <v>4880.8</v>
      </c>
      <c r="E630" s="40" t="n">
        <f aca="false">D630/C630</f>
        <v>0.999242501791381</v>
      </c>
      <c r="F630" s="131"/>
    </row>
    <row r="631" customFormat="false" ht="18" hidden="false" customHeight="true" outlineLevel="0" collapsed="false">
      <c r="A631" s="107" t="n">
        <v>624</v>
      </c>
      <c r="B631" s="32" t="s">
        <v>689</v>
      </c>
      <c r="C631" s="32"/>
      <c r="D631" s="32"/>
      <c r="E631" s="32"/>
      <c r="F631" s="32"/>
    </row>
    <row r="632" customFormat="false" ht="30.75" hidden="false" customHeight="true" outlineLevel="0" collapsed="false">
      <c r="A632" s="107" t="n">
        <v>625</v>
      </c>
      <c r="B632" s="136" t="s">
        <v>937</v>
      </c>
      <c r="C632" s="107" t="n">
        <f aca="false">C633</f>
        <v>4884.5</v>
      </c>
      <c r="D632" s="107" t="n">
        <f aca="false">D633</f>
        <v>4880.8</v>
      </c>
      <c r="E632" s="40" t="n">
        <f aca="false">D632/C632</f>
        <v>0.999242501791381</v>
      </c>
      <c r="F632" s="131"/>
    </row>
    <row r="633" customFormat="false" ht="15.75" hidden="false" customHeight="false" outlineLevel="0" collapsed="false">
      <c r="A633" s="107" t="n">
        <v>626</v>
      </c>
      <c r="B633" s="106" t="s">
        <v>685</v>
      </c>
      <c r="C633" s="130" t="n">
        <f aca="false">C635+C637+C639+C641+C643</f>
        <v>4884.5</v>
      </c>
      <c r="D633" s="130" t="n">
        <f aca="false">D635+D637+D639+D641+D643</f>
        <v>4880.8</v>
      </c>
      <c r="E633" s="40" t="n">
        <f aca="false">D633/C633</f>
        <v>0.999242501791381</v>
      </c>
      <c r="F633" s="131"/>
    </row>
    <row r="634" customFormat="false" ht="111.75" hidden="false" customHeight="true" outlineLevel="0" collapsed="false">
      <c r="A634" s="107" t="n">
        <v>627</v>
      </c>
      <c r="B634" s="31" t="s">
        <v>955</v>
      </c>
      <c r="C634" s="107" t="n">
        <f aca="false">C635</f>
        <v>2206</v>
      </c>
      <c r="D634" s="107" t="n">
        <f aca="false">D635</f>
        <v>2203.8</v>
      </c>
      <c r="E634" s="40" t="n">
        <f aca="false">D634/C634</f>
        <v>0.999002719854941</v>
      </c>
      <c r="F634" s="106" t="s">
        <v>956</v>
      </c>
    </row>
    <row r="635" customFormat="false" ht="21" hidden="false" customHeight="true" outlineLevel="0" collapsed="false">
      <c r="A635" s="107" t="n">
        <v>628</v>
      </c>
      <c r="B635" s="107" t="s">
        <v>685</v>
      </c>
      <c r="C635" s="107" t="n">
        <v>2206</v>
      </c>
      <c r="D635" s="107" t="n">
        <v>2203.8</v>
      </c>
      <c r="E635" s="40" t="n">
        <f aca="false">D635/C635</f>
        <v>0.999002719854941</v>
      </c>
      <c r="F635" s="106"/>
    </row>
    <row r="636" customFormat="false" ht="112.5" hidden="false" customHeight="true" outlineLevel="0" collapsed="false">
      <c r="A636" s="107" t="n">
        <v>629</v>
      </c>
      <c r="B636" s="31" t="s">
        <v>957</v>
      </c>
      <c r="C636" s="107" t="n">
        <f aca="false">C637</f>
        <v>1528.1</v>
      </c>
      <c r="D636" s="107" t="n">
        <f aca="false">D637</f>
        <v>1527.3</v>
      </c>
      <c r="E636" s="40" t="n">
        <f aca="false">D636/C636</f>
        <v>0.999476474052745</v>
      </c>
      <c r="F636" s="106" t="s">
        <v>958</v>
      </c>
    </row>
    <row r="637" customFormat="false" ht="22.5" hidden="false" customHeight="true" outlineLevel="0" collapsed="false">
      <c r="A637" s="107" t="n">
        <v>630</v>
      </c>
      <c r="B637" s="107" t="s">
        <v>685</v>
      </c>
      <c r="C637" s="107" t="n">
        <v>1528.1</v>
      </c>
      <c r="D637" s="107" t="n">
        <v>1527.3</v>
      </c>
      <c r="E637" s="40" t="n">
        <f aca="false">D637/C637</f>
        <v>0.999476474052745</v>
      </c>
      <c r="F637" s="106"/>
    </row>
    <row r="638" customFormat="false" ht="141.75" hidden="false" customHeight="true" outlineLevel="0" collapsed="false">
      <c r="A638" s="107" t="n">
        <v>631</v>
      </c>
      <c r="B638" s="31" t="s">
        <v>959</v>
      </c>
      <c r="C638" s="107" t="n">
        <f aca="false">C639</f>
        <v>1036.5</v>
      </c>
      <c r="D638" s="107" t="n">
        <f aca="false">D639</f>
        <v>1035.9</v>
      </c>
      <c r="E638" s="40" t="n">
        <f aca="false">D638/C638</f>
        <v>0.999421128798842</v>
      </c>
      <c r="F638" s="58" t="s">
        <v>960</v>
      </c>
    </row>
    <row r="639" customFormat="false" ht="15.75" hidden="false" customHeight="false" outlineLevel="0" collapsed="false">
      <c r="A639" s="107" t="n">
        <v>632</v>
      </c>
      <c r="B639" s="106" t="s">
        <v>685</v>
      </c>
      <c r="C639" s="130" t="n">
        <v>1036.5</v>
      </c>
      <c r="D639" s="130" t="n">
        <v>1035.9</v>
      </c>
      <c r="E639" s="40" t="n">
        <f aca="false">D639/C639</f>
        <v>0.999421128798842</v>
      </c>
      <c r="F639" s="58"/>
    </row>
    <row r="640" customFormat="false" ht="110.25" hidden="false" customHeight="false" outlineLevel="0" collapsed="false">
      <c r="A640" s="107" t="n">
        <v>633</v>
      </c>
      <c r="B640" s="31" t="s">
        <v>961</v>
      </c>
      <c r="C640" s="107" t="n">
        <f aca="false">C641</f>
        <v>103.5</v>
      </c>
      <c r="D640" s="107" t="n">
        <f aca="false">D641</f>
        <v>103.5</v>
      </c>
      <c r="E640" s="40" t="n">
        <f aca="false">D640/C640</f>
        <v>1</v>
      </c>
      <c r="F640" s="58"/>
    </row>
    <row r="641" customFormat="false" ht="15.75" hidden="false" customHeight="false" outlineLevel="0" collapsed="false">
      <c r="A641" s="107" t="n">
        <v>634</v>
      </c>
      <c r="B641" s="106" t="s">
        <v>685</v>
      </c>
      <c r="C641" s="130" t="n">
        <v>103.5</v>
      </c>
      <c r="D641" s="130" t="n">
        <v>103.5</v>
      </c>
      <c r="E641" s="40" t="n">
        <f aca="false">D641/C641</f>
        <v>1</v>
      </c>
      <c r="F641" s="58"/>
    </row>
    <row r="642" customFormat="false" ht="78.75" hidden="false" customHeight="false" outlineLevel="0" collapsed="false">
      <c r="A642" s="107" t="n">
        <v>635</v>
      </c>
      <c r="B642" s="31" t="s">
        <v>962</v>
      </c>
      <c r="C642" s="107" t="n">
        <f aca="false">C643</f>
        <v>10.4</v>
      </c>
      <c r="D642" s="107" t="n">
        <f aca="false">D643</f>
        <v>10.3</v>
      </c>
      <c r="E642" s="40" t="n">
        <f aca="false">D642/C642</f>
        <v>0.990384615384615</v>
      </c>
      <c r="F642" s="58"/>
    </row>
    <row r="643" customFormat="false" ht="15.75" hidden="false" customHeight="false" outlineLevel="0" collapsed="false">
      <c r="A643" s="107" t="n">
        <v>636</v>
      </c>
      <c r="B643" s="106" t="s">
        <v>685</v>
      </c>
      <c r="C643" s="130" t="n">
        <v>10.4</v>
      </c>
      <c r="D643" s="130" t="n">
        <v>10.3</v>
      </c>
      <c r="E643" s="40" t="n">
        <f aca="false">D643/C643</f>
        <v>0.990384615384615</v>
      </c>
      <c r="F643" s="58"/>
    </row>
    <row r="644" customFormat="false" ht="33" hidden="false" customHeight="true" outlineLevel="0" collapsed="false">
      <c r="A644" s="107" t="n">
        <v>637</v>
      </c>
      <c r="B644" s="154" t="s">
        <v>963</v>
      </c>
      <c r="C644" s="154"/>
      <c r="D644" s="154"/>
      <c r="E644" s="154"/>
      <c r="F644" s="154"/>
    </row>
    <row r="645" customFormat="false" ht="48.75" hidden="false" customHeight="true" outlineLevel="0" collapsed="false">
      <c r="A645" s="107" t="n">
        <v>638</v>
      </c>
      <c r="B645" s="58" t="s">
        <v>733</v>
      </c>
      <c r="C645" s="175" t="n">
        <f aca="false">C646</f>
        <v>300</v>
      </c>
      <c r="D645" s="175" t="n">
        <f aca="false">D646</f>
        <v>285.4</v>
      </c>
      <c r="E645" s="62" t="n">
        <f aca="false">D645/C645</f>
        <v>0.951333333333333</v>
      </c>
      <c r="F645" s="176"/>
    </row>
    <row r="646" customFormat="false" ht="19.5" hidden="false" customHeight="true" outlineLevel="0" collapsed="false">
      <c r="A646" s="107" t="n">
        <v>639</v>
      </c>
      <c r="B646" s="58" t="s">
        <v>685</v>
      </c>
      <c r="C646" s="175" t="n">
        <f aca="false">C649</f>
        <v>300</v>
      </c>
      <c r="D646" s="175" t="n">
        <f aca="false">D649</f>
        <v>285.4</v>
      </c>
      <c r="E646" s="62" t="n">
        <f aca="false">D646/C646</f>
        <v>0.951333333333333</v>
      </c>
      <c r="F646" s="176"/>
    </row>
    <row r="647" customFormat="false" ht="20.25" hidden="false" customHeight="true" outlineLevel="0" collapsed="false">
      <c r="A647" s="107" t="n">
        <v>640</v>
      </c>
      <c r="B647" s="32" t="s">
        <v>689</v>
      </c>
      <c r="C647" s="32"/>
      <c r="D647" s="32"/>
      <c r="E647" s="32"/>
      <c r="F647" s="32"/>
    </row>
    <row r="648" customFormat="false" ht="36" hidden="false" customHeight="true" outlineLevel="0" collapsed="false">
      <c r="A648" s="107" t="n">
        <v>641</v>
      </c>
      <c r="B648" s="58" t="s">
        <v>700</v>
      </c>
      <c r="C648" s="175" t="n">
        <f aca="false">C649</f>
        <v>300</v>
      </c>
      <c r="D648" s="175" t="n">
        <f aca="false">D649</f>
        <v>285.4</v>
      </c>
      <c r="E648" s="62" t="n">
        <f aca="false">D648/C648</f>
        <v>0.951333333333333</v>
      </c>
      <c r="F648" s="176"/>
    </row>
    <row r="649" customFormat="false" ht="18.75" hidden="false" customHeight="true" outlineLevel="0" collapsed="false">
      <c r="A649" s="107" t="n">
        <v>642</v>
      </c>
      <c r="B649" s="58" t="s">
        <v>685</v>
      </c>
      <c r="C649" s="175" t="n">
        <f aca="false">C651</f>
        <v>300</v>
      </c>
      <c r="D649" s="175" t="n">
        <f aca="false">D651</f>
        <v>285.4</v>
      </c>
      <c r="E649" s="62" t="n">
        <f aca="false">D649/C649</f>
        <v>0.951333333333333</v>
      </c>
      <c r="F649" s="176"/>
    </row>
    <row r="650" customFormat="false" ht="96.75" hidden="false" customHeight="true" outlineLevel="0" collapsed="false">
      <c r="A650" s="107" t="n">
        <v>643</v>
      </c>
      <c r="B650" s="57" t="s">
        <v>964</v>
      </c>
      <c r="C650" s="175" t="n">
        <f aca="false">C651</f>
        <v>300</v>
      </c>
      <c r="D650" s="175" t="n">
        <f aca="false">D651</f>
        <v>285.4</v>
      </c>
      <c r="E650" s="62" t="n">
        <f aca="false">D650/C650</f>
        <v>0.951333333333333</v>
      </c>
      <c r="F650" s="58"/>
    </row>
    <row r="651" customFormat="false" ht="15.75" hidden="false" customHeight="false" outlineLevel="0" collapsed="false">
      <c r="A651" s="107" t="n">
        <v>644</v>
      </c>
      <c r="B651" s="106" t="s">
        <v>685</v>
      </c>
      <c r="C651" s="30" t="n">
        <v>300</v>
      </c>
      <c r="D651" s="30" t="n">
        <v>285.4</v>
      </c>
      <c r="E651" s="62" t="n">
        <f aca="false">D651/C651</f>
        <v>0.951333333333333</v>
      </c>
      <c r="F651" s="131"/>
    </row>
    <row r="652" customFormat="false" ht="23.25" hidden="false" customHeight="true" outlineLevel="0" collapsed="false">
      <c r="A652" s="107" t="n">
        <v>645</v>
      </c>
      <c r="B652" s="154" t="s">
        <v>965</v>
      </c>
      <c r="C652" s="154"/>
      <c r="D652" s="154"/>
      <c r="E652" s="154"/>
      <c r="F652" s="154"/>
    </row>
    <row r="653" customFormat="false" ht="15.75" hidden="false" customHeight="false" outlineLevel="0" collapsed="false">
      <c r="A653" s="107" t="n">
        <v>646</v>
      </c>
      <c r="B653" s="106"/>
      <c r="C653" s="107"/>
      <c r="D653" s="107"/>
      <c r="E653" s="40"/>
      <c r="F653" s="131"/>
    </row>
    <row r="654" customFormat="false" ht="33.75" hidden="false" customHeight="true" outlineLevel="0" collapsed="false">
      <c r="A654" s="107" t="n">
        <v>647</v>
      </c>
      <c r="B654" s="154" t="s">
        <v>966</v>
      </c>
      <c r="C654" s="154"/>
      <c r="D654" s="154"/>
      <c r="E654" s="154"/>
      <c r="F654" s="154"/>
    </row>
    <row r="655" customFormat="false" ht="47.25" hidden="false" customHeight="false" outlineLevel="0" collapsed="false">
      <c r="A655" s="107" t="n">
        <v>648</v>
      </c>
      <c r="B655" s="106" t="s">
        <v>767</v>
      </c>
      <c r="C655" s="107" t="n">
        <f aca="false">C656</f>
        <v>9069</v>
      </c>
      <c r="D655" s="107" t="n">
        <f aca="false">D656</f>
        <v>9027.1</v>
      </c>
      <c r="E655" s="40" t="n">
        <f aca="false">D655/C655</f>
        <v>0.995379865475797</v>
      </c>
      <c r="F655" s="131"/>
    </row>
    <row r="656" customFormat="false" ht="15.75" hidden="false" customHeight="false" outlineLevel="0" collapsed="false">
      <c r="A656" s="107" t="n">
        <v>649</v>
      </c>
      <c r="B656" s="106" t="s">
        <v>685</v>
      </c>
      <c r="C656" s="130" t="n">
        <f aca="false">C659</f>
        <v>9069</v>
      </c>
      <c r="D656" s="130" t="n">
        <f aca="false">D659</f>
        <v>9027.1</v>
      </c>
      <c r="E656" s="40" t="n">
        <f aca="false">D656/C656</f>
        <v>0.995379865475797</v>
      </c>
      <c r="F656" s="131"/>
    </row>
    <row r="657" customFormat="false" ht="15.75" hidden="false" customHeight="false" outlineLevel="0" collapsed="false">
      <c r="A657" s="107" t="n">
        <v>650</v>
      </c>
      <c r="B657" s="158" t="s">
        <v>689</v>
      </c>
      <c r="C657" s="158"/>
      <c r="D657" s="158"/>
      <c r="E657" s="158"/>
      <c r="F657" s="158"/>
    </row>
    <row r="658" customFormat="false" ht="31.5" hidden="false" customHeight="true" outlineLevel="0" collapsed="false">
      <c r="A658" s="107" t="n">
        <v>651</v>
      </c>
      <c r="B658" s="136" t="s">
        <v>700</v>
      </c>
      <c r="C658" s="107" t="n">
        <f aca="false">C659</f>
        <v>9069</v>
      </c>
      <c r="D658" s="107" t="n">
        <f aca="false">D659</f>
        <v>9027.1</v>
      </c>
      <c r="E658" s="40" t="n">
        <f aca="false">D658/C658</f>
        <v>0.995379865475797</v>
      </c>
      <c r="F658" s="131"/>
    </row>
    <row r="659" customFormat="false" ht="15.75" hidden="false" customHeight="false" outlineLevel="0" collapsed="false">
      <c r="A659" s="107" t="n">
        <v>652</v>
      </c>
      <c r="B659" s="106" t="s">
        <v>685</v>
      </c>
      <c r="C659" s="130" t="n">
        <f aca="false">C661</f>
        <v>9069</v>
      </c>
      <c r="D659" s="130" t="n">
        <f aca="false">D661</f>
        <v>9027.1</v>
      </c>
      <c r="E659" s="40" t="n">
        <f aca="false">D659/C659</f>
        <v>0.995379865475797</v>
      </c>
      <c r="F659" s="131"/>
    </row>
    <row r="660" customFormat="false" ht="147" hidden="false" customHeight="true" outlineLevel="0" collapsed="false">
      <c r="A660" s="107" t="n">
        <v>653</v>
      </c>
      <c r="B660" s="31" t="s">
        <v>967</v>
      </c>
      <c r="C660" s="107" t="n">
        <f aca="false">C661</f>
        <v>9069</v>
      </c>
      <c r="D660" s="107" t="n">
        <f aca="false">D661</f>
        <v>9027.1</v>
      </c>
      <c r="E660" s="40" t="n">
        <f aca="false">D660/C660</f>
        <v>0.995379865475797</v>
      </c>
      <c r="F660" s="106" t="s">
        <v>968</v>
      </c>
    </row>
    <row r="661" customFormat="false" ht="15.75" hidden="false" customHeight="false" outlineLevel="0" collapsed="false">
      <c r="A661" s="107" t="n">
        <v>654</v>
      </c>
      <c r="B661" s="130" t="s">
        <v>685</v>
      </c>
      <c r="C661" s="130" t="n">
        <v>9069</v>
      </c>
      <c r="D661" s="130" t="n">
        <v>9027.1</v>
      </c>
      <c r="E661" s="40" t="n">
        <f aca="false">D661/C661</f>
        <v>0.995379865475797</v>
      </c>
      <c r="F661" s="106"/>
    </row>
    <row r="662" customFormat="false" ht="30.75" hidden="false" customHeight="true" outlineLevel="0" collapsed="false">
      <c r="A662" s="107" t="n">
        <v>655</v>
      </c>
      <c r="B662" s="11" t="s">
        <v>523</v>
      </c>
      <c r="C662" s="11"/>
      <c r="D662" s="11"/>
      <c r="E662" s="11"/>
      <c r="F662" s="11"/>
    </row>
    <row r="663" customFormat="false" ht="31.5" hidden="false" customHeight="false" outlineLevel="0" collapsed="false">
      <c r="A663" s="107" t="n">
        <v>656</v>
      </c>
      <c r="B663" s="106" t="s">
        <v>969</v>
      </c>
      <c r="C663" s="107"/>
      <c r="D663" s="107"/>
      <c r="E663" s="40"/>
      <c r="F663" s="131"/>
    </row>
    <row r="664" customFormat="false" ht="24" hidden="false" customHeight="true" outlineLevel="0" collapsed="false">
      <c r="A664" s="107" t="n">
        <v>657</v>
      </c>
      <c r="B664" s="11" t="s">
        <v>970</v>
      </c>
      <c r="C664" s="11"/>
      <c r="D664" s="11"/>
      <c r="E664" s="11"/>
      <c r="F664" s="11"/>
    </row>
    <row r="665" customFormat="false" ht="63" hidden="false" customHeight="false" outlineLevel="0" collapsed="false">
      <c r="A665" s="107" t="n">
        <v>658</v>
      </c>
      <c r="B665" s="106" t="s">
        <v>690</v>
      </c>
      <c r="C665" s="107" t="n">
        <f aca="false">C666+C667+C668+C669</f>
        <v>163026.2</v>
      </c>
      <c r="D665" s="107" t="n">
        <f aca="false">D666+D667+D668+D669</f>
        <v>160337.6</v>
      </c>
      <c r="E665" s="40" t="n">
        <f aca="false">D665/C665</f>
        <v>0.983508172306047</v>
      </c>
      <c r="F665" s="131"/>
    </row>
    <row r="666" customFormat="false" ht="15.75" hidden="false" customHeight="false" outlineLevel="0" collapsed="false">
      <c r="A666" s="107" t="n">
        <v>659</v>
      </c>
      <c r="B666" s="106" t="s">
        <v>683</v>
      </c>
      <c r="C666" s="130" t="n">
        <f aca="false">C671</f>
        <v>12020.8</v>
      </c>
      <c r="D666" s="130" t="n">
        <f aca="false">D671</f>
        <v>11990</v>
      </c>
      <c r="E666" s="40" t="n">
        <f aca="false">D666/C666</f>
        <v>0.997437774524158</v>
      </c>
      <c r="F666" s="131"/>
    </row>
    <row r="667" customFormat="false" ht="15.75" hidden="false" customHeight="false" outlineLevel="0" collapsed="false">
      <c r="A667" s="107" t="n">
        <v>660</v>
      </c>
      <c r="B667" s="106" t="s">
        <v>688</v>
      </c>
      <c r="C667" s="130" t="n">
        <f aca="false">C672</f>
        <v>124275.9</v>
      </c>
      <c r="D667" s="130" t="n">
        <f aca="false">D672</f>
        <v>122451.7</v>
      </c>
      <c r="E667" s="40" t="n">
        <f aca="false">D667/C667</f>
        <v>0.985321369629993</v>
      </c>
      <c r="F667" s="131"/>
    </row>
    <row r="668" customFormat="false" ht="15.75" hidden="false" customHeight="false" outlineLevel="0" collapsed="false">
      <c r="A668" s="107" t="n">
        <v>661</v>
      </c>
      <c r="B668" s="106" t="s">
        <v>685</v>
      </c>
      <c r="C668" s="130" t="n">
        <f aca="false">C673</f>
        <v>22078.5</v>
      </c>
      <c r="D668" s="130" t="n">
        <f aca="false">D673</f>
        <v>21244.9</v>
      </c>
      <c r="E668" s="40" t="n">
        <f aca="false">D668/C668</f>
        <v>0.96224381185316</v>
      </c>
      <c r="F668" s="131"/>
    </row>
    <row r="669" customFormat="false" ht="15.75" hidden="false" customHeight="false" outlineLevel="0" collapsed="false">
      <c r="A669" s="107" t="n">
        <v>662</v>
      </c>
      <c r="B669" s="106" t="s">
        <v>686</v>
      </c>
      <c r="C669" s="130" t="n">
        <f aca="false">C674</f>
        <v>4651</v>
      </c>
      <c r="D669" s="130" t="n">
        <f aca="false">D674</f>
        <v>4651</v>
      </c>
      <c r="E669" s="40" t="n">
        <f aca="false">D669/C669</f>
        <v>1</v>
      </c>
      <c r="F669" s="131"/>
    </row>
    <row r="670" customFormat="false" ht="15.75" hidden="false" customHeight="false" outlineLevel="0" collapsed="false">
      <c r="A670" s="107" t="n">
        <v>663</v>
      </c>
      <c r="B670" s="31" t="s">
        <v>689</v>
      </c>
      <c r="C670" s="130" t="n">
        <f aca="false">C671+C672+C673+C674</f>
        <v>163026.2</v>
      </c>
      <c r="D670" s="130" t="n">
        <f aca="false">D671+D672+D673+D674</f>
        <v>160337.6</v>
      </c>
      <c r="E670" s="40" t="n">
        <f aca="false">D670/C670</f>
        <v>0.983508172306047</v>
      </c>
      <c r="F670" s="130"/>
    </row>
    <row r="671" customFormat="false" ht="15.75" hidden="false" customHeight="false" outlineLevel="0" collapsed="false">
      <c r="A671" s="107" t="n">
        <v>664</v>
      </c>
      <c r="B671" s="106" t="s">
        <v>683</v>
      </c>
      <c r="C671" s="130" t="n">
        <f aca="false">C685+C711</f>
        <v>12020.8</v>
      </c>
      <c r="D671" s="130" t="n">
        <f aca="false">D685+D711</f>
        <v>11990</v>
      </c>
      <c r="E671" s="40" t="n">
        <f aca="false">D671/C671</f>
        <v>0.997437774524158</v>
      </c>
      <c r="F671" s="130"/>
    </row>
    <row r="672" customFormat="false" ht="15.75" hidden="false" customHeight="false" outlineLevel="0" collapsed="false">
      <c r="A672" s="107" t="n">
        <v>665</v>
      </c>
      <c r="B672" s="106" t="s">
        <v>688</v>
      </c>
      <c r="C672" s="130" t="n">
        <f aca="false">C686+C712+C728+C738</f>
        <v>124275.9</v>
      </c>
      <c r="D672" s="130" t="n">
        <f aca="false">D686+D712+D728+D738</f>
        <v>122451.7</v>
      </c>
      <c r="E672" s="40" t="n">
        <f aca="false">D672/C672</f>
        <v>0.985321369629993</v>
      </c>
      <c r="F672" s="130"/>
    </row>
    <row r="673" customFormat="false" ht="15.75" hidden="false" customHeight="false" outlineLevel="0" collapsed="false">
      <c r="A673" s="107" t="n">
        <v>666</v>
      </c>
      <c r="B673" s="106" t="s">
        <v>685</v>
      </c>
      <c r="C673" s="130" t="n">
        <f aca="false">C677+C687+C713+C739</f>
        <v>22078.5</v>
      </c>
      <c r="D673" s="130" t="n">
        <f aca="false">D677+D687+D713+D739</f>
        <v>21244.9</v>
      </c>
      <c r="E673" s="40" t="n">
        <f aca="false">D673/C673</f>
        <v>0.96224381185316</v>
      </c>
      <c r="F673" s="130"/>
    </row>
    <row r="674" customFormat="false" ht="15.75" hidden="false" customHeight="false" outlineLevel="0" collapsed="false">
      <c r="A674" s="107" t="n">
        <v>667</v>
      </c>
      <c r="B674" s="106" t="s">
        <v>686</v>
      </c>
      <c r="C674" s="130" t="n">
        <f aca="false">C714</f>
        <v>4651</v>
      </c>
      <c r="D674" s="130" t="n">
        <f aca="false">D714</f>
        <v>4651</v>
      </c>
      <c r="E674" s="40" t="n">
        <f aca="false">D674/C674</f>
        <v>1</v>
      </c>
      <c r="F674" s="130"/>
    </row>
    <row r="675" customFormat="false" ht="24" hidden="false" customHeight="true" outlineLevel="0" collapsed="false">
      <c r="A675" s="107" t="n">
        <v>668</v>
      </c>
      <c r="B675" s="154" t="s">
        <v>532</v>
      </c>
      <c r="C675" s="154"/>
      <c r="D675" s="154"/>
      <c r="E675" s="154"/>
      <c r="F675" s="154"/>
    </row>
    <row r="676" customFormat="false" ht="47.25" hidden="false" customHeight="false" outlineLevel="0" collapsed="false">
      <c r="A676" s="107" t="n">
        <v>669</v>
      </c>
      <c r="B676" s="106" t="s">
        <v>699</v>
      </c>
      <c r="C676" s="107" t="n">
        <f aca="false">C677</f>
        <v>20578.6</v>
      </c>
      <c r="D676" s="107" t="n">
        <f aca="false">D677</f>
        <v>20578.5</v>
      </c>
      <c r="E676" s="40" t="n">
        <f aca="false">D676/C676</f>
        <v>0.999995140582936</v>
      </c>
      <c r="F676" s="131"/>
    </row>
    <row r="677" customFormat="false" ht="15.75" hidden="false" customHeight="false" outlineLevel="0" collapsed="false">
      <c r="A677" s="107" t="n">
        <v>670</v>
      </c>
      <c r="B677" s="106" t="s">
        <v>685</v>
      </c>
      <c r="C677" s="130" t="n">
        <f aca="false">C680</f>
        <v>20578.6</v>
      </c>
      <c r="D677" s="130" t="n">
        <f aca="false">D680</f>
        <v>20578.5</v>
      </c>
      <c r="E677" s="40" t="n">
        <f aca="false">D677/C677</f>
        <v>0.999995140582936</v>
      </c>
      <c r="F677" s="131"/>
    </row>
    <row r="678" customFormat="false" ht="15.75" hidden="false" customHeight="false" outlineLevel="0" collapsed="false">
      <c r="A678" s="107" t="n">
        <v>671</v>
      </c>
      <c r="B678" s="48" t="s">
        <v>689</v>
      </c>
      <c r="C678" s="48"/>
      <c r="D678" s="48"/>
      <c r="E678" s="48"/>
      <c r="F678" s="48"/>
    </row>
    <row r="679" customFormat="false" ht="37.5" hidden="false" customHeight="true" outlineLevel="0" collapsed="false">
      <c r="A679" s="107" t="n">
        <v>672</v>
      </c>
      <c r="B679" s="106" t="s">
        <v>700</v>
      </c>
      <c r="C679" s="107" t="n">
        <f aca="false">C680</f>
        <v>20578.6</v>
      </c>
      <c r="D679" s="107" t="n">
        <f aca="false">D680</f>
        <v>20578.5</v>
      </c>
      <c r="E679" s="40" t="n">
        <f aca="false">D679/C679</f>
        <v>0.999995140582936</v>
      </c>
      <c r="F679" s="131"/>
    </row>
    <row r="680" customFormat="false" ht="15.75" hidden="false" customHeight="false" outlineLevel="0" collapsed="false">
      <c r="A680" s="107" t="n">
        <v>673</v>
      </c>
      <c r="B680" s="106" t="s">
        <v>685</v>
      </c>
      <c r="C680" s="130" t="n">
        <f aca="false">C682</f>
        <v>20578.6</v>
      </c>
      <c r="D680" s="130" t="n">
        <f aca="false">D682</f>
        <v>20578.5</v>
      </c>
      <c r="E680" s="40" t="n">
        <f aca="false">D680/C680</f>
        <v>0.999995140582936</v>
      </c>
      <c r="F680" s="131"/>
    </row>
    <row r="681" customFormat="false" ht="182.25" hidden="false" customHeight="true" outlineLevel="0" collapsed="false">
      <c r="A681" s="107" t="n">
        <v>674</v>
      </c>
      <c r="B681" s="31" t="s">
        <v>971</v>
      </c>
      <c r="C681" s="107" t="n">
        <f aca="false">C682</f>
        <v>20578.6</v>
      </c>
      <c r="D681" s="107" t="n">
        <f aca="false">D682</f>
        <v>20578.5</v>
      </c>
      <c r="E681" s="40" t="n">
        <f aca="false">D681/C681</f>
        <v>0.999995140582936</v>
      </c>
      <c r="F681" s="106" t="s">
        <v>972</v>
      </c>
    </row>
    <row r="682" customFormat="false" ht="15.75" hidden="false" customHeight="false" outlineLevel="0" collapsed="false">
      <c r="A682" s="107" t="n">
        <v>675</v>
      </c>
      <c r="B682" s="130" t="s">
        <v>685</v>
      </c>
      <c r="C682" s="130" t="n">
        <v>20578.6</v>
      </c>
      <c r="D682" s="130" t="n">
        <v>20578.5</v>
      </c>
      <c r="E682" s="40" t="n">
        <f aca="false">D682/C682</f>
        <v>0.999995140582936</v>
      </c>
      <c r="F682" s="106"/>
    </row>
    <row r="683" customFormat="false" ht="32.25" hidden="false" customHeight="true" outlineLevel="0" collapsed="false">
      <c r="A683" s="107" t="n">
        <v>676</v>
      </c>
      <c r="B683" s="154" t="s">
        <v>536</v>
      </c>
      <c r="C683" s="154"/>
      <c r="D683" s="154"/>
      <c r="E683" s="154"/>
      <c r="F683" s="154"/>
    </row>
    <row r="684" customFormat="false" ht="47.25" hidden="false" customHeight="false" outlineLevel="0" collapsed="false">
      <c r="A684" s="107" t="n">
        <v>677</v>
      </c>
      <c r="B684" s="106" t="s">
        <v>711</v>
      </c>
      <c r="C684" s="107" t="n">
        <f aca="false">C685+C686+C687</f>
        <v>126181</v>
      </c>
      <c r="D684" s="107" t="n">
        <f aca="false">D685+D686+D687</f>
        <v>124904.7</v>
      </c>
      <c r="E684" s="40" t="n">
        <f aca="false">D684/C684</f>
        <v>0.989885164961444</v>
      </c>
      <c r="F684" s="131"/>
    </row>
    <row r="685" customFormat="false" ht="15.75" hidden="false" customHeight="false" outlineLevel="0" collapsed="false">
      <c r="A685" s="107" t="n">
        <v>678</v>
      </c>
      <c r="B685" s="106" t="s">
        <v>683</v>
      </c>
      <c r="C685" s="130" t="n">
        <f aca="false">C690</f>
        <v>12020.8</v>
      </c>
      <c r="D685" s="130" t="n">
        <f aca="false">D690</f>
        <v>11990</v>
      </c>
      <c r="E685" s="40" t="n">
        <f aca="false">D685/C685</f>
        <v>0.997437774524158</v>
      </c>
      <c r="F685" s="131"/>
    </row>
    <row r="686" customFormat="false" ht="15.75" hidden="false" customHeight="false" outlineLevel="0" collapsed="false">
      <c r="A686" s="107" t="n">
        <v>679</v>
      </c>
      <c r="B686" s="106" t="s">
        <v>688</v>
      </c>
      <c r="C686" s="130" t="n">
        <f aca="false">C691</f>
        <v>113790.2</v>
      </c>
      <c r="D686" s="130" t="n">
        <f aca="false">D691</f>
        <v>112603.2</v>
      </c>
      <c r="E686" s="40" t="n">
        <f aca="false">D686/C686</f>
        <v>0.989568521718039</v>
      </c>
      <c r="F686" s="131"/>
    </row>
    <row r="687" customFormat="false" ht="15.75" hidden="false" customHeight="false" outlineLevel="0" collapsed="false">
      <c r="A687" s="107" t="n">
        <v>680</v>
      </c>
      <c r="B687" s="106" t="s">
        <v>685</v>
      </c>
      <c r="C687" s="130" t="n">
        <f aca="false">C692</f>
        <v>370</v>
      </c>
      <c r="D687" s="130" t="n">
        <f aca="false">D692</f>
        <v>311.5</v>
      </c>
      <c r="E687" s="40" t="n">
        <f aca="false">D687/C687</f>
        <v>0.841891891891892</v>
      </c>
      <c r="F687" s="131"/>
    </row>
    <row r="688" customFormat="false" ht="15.75" hidden="false" customHeight="false" outlineLevel="0" collapsed="false">
      <c r="A688" s="107" t="n">
        <v>681</v>
      </c>
      <c r="B688" s="158" t="s">
        <v>689</v>
      </c>
      <c r="C688" s="158"/>
      <c r="D688" s="158"/>
      <c r="E688" s="158"/>
      <c r="F688" s="158"/>
    </row>
    <row r="689" customFormat="false" ht="33" hidden="false" customHeight="true" outlineLevel="0" collapsed="false">
      <c r="A689" s="107" t="n">
        <v>682</v>
      </c>
      <c r="B689" s="106" t="s">
        <v>937</v>
      </c>
      <c r="C689" s="107" t="n">
        <f aca="false">C690+C691+C692</f>
        <v>126181</v>
      </c>
      <c r="D689" s="107" t="n">
        <f aca="false">D690+D691+D692</f>
        <v>124904.7</v>
      </c>
      <c r="E689" s="40" t="n">
        <f aca="false">D689/C689</f>
        <v>0.989885164961444</v>
      </c>
      <c r="F689" s="131"/>
    </row>
    <row r="690" customFormat="false" ht="15.75" hidden="false" customHeight="false" outlineLevel="0" collapsed="false">
      <c r="A690" s="107" t="n">
        <v>683</v>
      </c>
      <c r="B690" s="106" t="s">
        <v>683</v>
      </c>
      <c r="C690" s="130" t="n">
        <f aca="false">C698</f>
        <v>12020.8</v>
      </c>
      <c r="D690" s="130" t="n">
        <f aca="false">D698</f>
        <v>11990</v>
      </c>
      <c r="E690" s="40" t="n">
        <f aca="false">D690/C690</f>
        <v>0.997437774524158</v>
      </c>
      <c r="F690" s="131"/>
    </row>
    <row r="691" customFormat="false" ht="15.75" hidden="false" customHeight="false" outlineLevel="0" collapsed="false">
      <c r="A691" s="107" t="n">
        <v>684</v>
      </c>
      <c r="B691" s="106" t="s">
        <v>688</v>
      </c>
      <c r="C691" s="130" t="n">
        <f aca="false">C696+C706+C694</f>
        <v>113790.2</v>
      </c>
      <c r="D691" s="130" t="n">
        <f aca="false">D696+D706+D694</f>
        <v>112603.2</v>
      </c>
      <c r="E691" s="40" t="n">
        <f aca="false">D691/C691</f>
        <v>0.989568521718039</v>
      </c>
      <c r="F691" s="131"/>
    </row>
    <row r="692" customFormat="false" ht="15.75" hidden="false" customHeight="false" outlineLevel="0" collapsed="false">
      <c r="A692" s="107" t="n">
        <v>685</v>
      </c>
      <c r="B692" s="106" t="s">
        <v>685</v>
      </c>
      <c r="C692" s="130" t="n">
        <f aca="false">C702+C704+C700</f>
        <v>370</v>
      </c>
      <c r="D692" s="130" t="n">
        <f aca="false">D702+D704+D700</f>
        <v>311.5</v>
      </c>
      <c r="E692" s="40" t="n">
        <f aca="false">D692/C692</f>
        <v>0.841891891891892</v>
      </c>
      <c r="F692" s="131"/>
    </row>
    <row r="693" customFormat="false" ht="354" hidden="false" customHeight="true" outlineLevel="0" collapsed="false">
      <c r="A693" s="107" t="n">
        <v>686</v>
      </c>
      <c r="B693" s="31" t="s">
        <v>973</v>
      </c>
      <c r="C693" s="107" t="n">
        <f aca="false">C694</f>
        <v>10640.6</v>
      </c>
      <c r="D693" s="107" t="n">
        <f aca="false">D694</f>
        <v>10501.3</v>
      </c>
      <c r="E693" s="40" t="n">
        <f aca="false">D693/C693</f>
        <v>0.986908632971825</v>
      </c>
      <c r="F693" s="106" t="s">
        <v>974</v>
      </c>
    </row>
    <row r="694" customFormat="false" ht="16.5" hidden="false" customHeight="true" outlineLevel="0" collapsed="false">
      <c r="A694" s="107" t="n">
        <v>687</v>
      </c>
      <c r="B694" s="107" t="s">
        <v>688</v>
      </c>
      <c r="C694" s="107" t="n">
        <v>10640.6</v>
      </c>
      <c r="D694" s="107" t="n">
        <v>10501.3</v>
      </c>
      <c r="E694" s="40" t="n">
        <f aca="false">D694/C694</f>
        <v>0.986908632971825</v>
      </c>
      <c r="F694" s="131"/>
    </row>
    <row r="695" customFormat="false" ht="386.25" hidden="false" customHeight="true" outlineLevel="0" collapsed="false">
      <c r="A695" s="107" t="n">
        <v>688</v>
      </c>
      <c r="B695" s="31" t="s">
        <v>975</v>
      </c>
      <c r="C695" s="107" t="n">
        <f aca="false">C696</f>
        <v>103114.5</v>
      </c>
      <c r="D695" s="107" t="n">
        <f aca="false">D696</f>
        <v>102066.8</v>
      </c>
      <c r="E695" s="40" t="n">
        <f aca="false">D695/C695</f>
        <v>0.98983945031979</v>
      </c>
      <c r="F695" s="106" t="s">
        <v>976</v>
      </c>
    </row>
    <row r="696" customFormat="false" ht="15.75" hidden="false" customHeight="false" outlineLevel="0" collapsed="false">
      <c r="A696" s="107" t="n">
        <v>689</v>
      </c>
      <c r="B696" s="130" t="s">
        <v>688</v>
      </c>
      <c r="C696" s="130" t="n">
        <v>103114.5</v>
      </c>
      <c r="D696" s="130" t="n">
        <v>102066.8</v>
      </c>
      <c r="E696" s="117" t="n">
        <f aca="false">D696/C696</f>
        <v>0.98983945031979</v>
      </c>
      <c r="F696" s="131"/>
    </row>
    <row r="697" customFormat="false" ht="338.25" hidden="false" customHeight="true" outlineLevel="0" collapsed="false">
      <c r="A697" s="107" t="n">
        <v>690</v>
      </c>
      <c r="B697" s="31" t="s">
        <v>977</v>
      </c>
      <c r="C697" s="107" t="n">
        <f aca="false">C698</f>
        <v>12020.8</v>
      </c>
      <c r="D697" s="107" t="n">
        <f aca="false">D698</f>
        <v>11990</v>
      </c>
      <c r="E697" s="40" t="n">
        <f aca="false">D697/C697</f>
        <v>0.997437774524158</v>
      </c>
      <c r="F697" s="106" t="s">
        <v>978</v>
      </c>
    </row>
    <row r="698" customFormat="false" ht="15.75" hidden="false" customHeight="false" outlineLevel="0" collapsed="false">
      <c r="A698" s="107" t="n">
        <v>691</v>
      </c>
      <c r="B698" s="130" t="s">
        <v>683</v>
      </c>
      <c r="C698" s="130" t="n">
        <v>12020.8</v>
      </c>
      <c r="D698" s="130" t="n">
        <v>11990</v>
      </c>
      <c r="E698" s="40" t="n">
        <f aca="false">D698/C698</f>
        <v>0.997437774524158</v>
      </c>
      <c r="F698" s="131"/>
    </row>
    <row r="699" customFormat="false" ht="165.75" hidden="false" customHeight="true" outlineLevel="0" collapsed="false">
      <c r="A699" s="107" t="n">
        <v>692</v>
      </c>
      <c r="B699" s="31" t="s">
        <v>979</v>
      </c>
      <c r="C699" s="107" t="n">
        <f aca="false">C700</f>
        <v>150</v>
      </c>
      <c r="D699" s="107" t="n">
        <f aca="false">D700</f>
        <v>93</v>
      </c>
      <c r="E699" s="40" t="n">
        <f aca="false">D699/C699</f>
        <v>0.62</v>
      </c>
      <c r="F699" s="106" t="s">
        <v>980</v>
      </c>
    </row>
    <row r="700" customFormat="false" ht="15.75" hidden="false" customHeight="false" outlineLevel="0" collapsed="false">
      <c r="A700" s="107" t="n">
        <v>693</v>
      </c>
      <c r="B700" s="130" t="s">
        <v>685</v>
      </c>
      <c r="C700" s="130" t="n">
        <v>150</v>
      </c>
      <c r="D700" s="130" t="n">
        <v>93</v>
      </c>
      <c r="E700" s="40" t="n">
        <f aca="false">D700/C700</f>
        <v>0.62</v>
      </c>
      <c r="F700" s="106"/>
    </row>
    <row r="701" customFormat="false" ht="133.5" hidden="false" customHeight="true" outlineLevel="0" collapsed="false">
      <c r="A701" s="107" t="n">
        <v>694</v>
      </c>
      <c r="B701" s="31" t="s">
        <v>981</v>
      </c>
      <c r="C701" s="107" t="n">
        <f aca="false">C702</f>
        <v>5</v>
      </c>
      <c r="D701" s="107" t="n">
        <f aca="false">D702</f>
        <v>3.5</v>
      </c>
      <c r="E701" s="40" t="n">
        <f aca="false">D701/C701</f>
        <v>0.7</v>
      </c>
      <c r="F701" s="106" t="s">
        <v>982</v>
      </c>
    </row>
    <row r="702" customFormat="false" ht="15.75" hidden="false" customHeight="false" outlineLevel="0" collapsed="false">
      <c r="A702" s="107" t="n">
        <v>695</v>
      </c>
      <c r="B702" s="130" t="s">
        <v>685</v>
      </c>
      <c r="C702" s="130" t="n">
        <v>5</v>
      </c>
      <c r="D702" s="130" t="n">
        <v>3.5</v>
      </c>
      <c r="E702" s="40" t="n">
        <f aca="false">D702/C702</f>
        <v>0.7</v>
      </c>
      <c r="F702" s="106"/>
    </row>
    <row r="703" customFormat="false" ht="164.25" hidden="false" customHeight="true" outlineLevel="0" collapsed="false">
      <c r="A703" s="107" t="n">
        <v>696</v>
      </c>
      <c r="B703" s="31" t="s">
        <v>983</v>
      </c>
      <c r="C703" s="107" t="n">
        <f aca="false">C704</f>
        <v>215</v>
      </c>
      <c r="D703" s="107" t="n">
        <f aca="false">D704</f>
        <v>215</v>
      </c>
      <c r="E703" s="40" t="n">
        <f aca="false">D703/C703</f>
        <v>1</v>
      </c>
      <c r="F703" s="106" t="s">
        <v>984</v>
      </c>
    </row>
    <row r="704" customFormat="false" ht="21" hidden="false" customHeight="true" outlineLevel="0" collapsed="false">
      <c r="A704" s="107" t="n">
        <v>697</v>
      </c>
      <c r="B704" s="107" t="s">
        <v>685</v>
      </c>
      <c r="C704" s="107" t="n">
        <v>215</v>
      </c>
      <c r="D704" s="107" t="n">
        <v>215</v>
      </c>
      <c r="E704" s="40" t="n">
        <f aca="false">D704/C704</f>
        <v>1</v>
      </c>
      <c r="F704" s="106"/>
    </row>
    <row r="705" customFormat="false" ht="258" hidden="false" customHeight="true" outlineLevel="0" collapsed="false">
      <c r="A705" s="107" t="n">
        <v>698</v>
      </c>
      <c r="B705" s="31" t="s">
        <v>985</v>
      </c>
      <c r="C705" s="107" t="n">
        <f aca="false">C706</f>
        <v>35.1</v>
      </c>
      <c r="D705" s="107" t="n">
        <f aca="false">D706</f>
        <v>35.1</v>
      </c>
      <c r="E705" s="40" t="n">
        <f aca="false">D705/C705</f>
        <v>1</v>
      </c>
      <c r="F705" s="106" t="s">
        <v>986</v>
      </c>
    </row>
    <row r="706" customFormat="false" ht="21" hidden="false" customHeight="true" outlineLevel="0" collapsed="false">
      <c r="A706" s="107" t="n">
        <v>699</v>
      </c>
      <c r="B706" s="107" t="s">
        <v>688</v>
      </c>
      <c r="C706" s="107" t="n">
        <v>35.1</v>
      </c>
      <c r="D706" s="107" t="n">
        <v>35.1</v>
      </c>
      <c r="E706" s="40" t="n">
        <f aca="false">D706/C706</f>
        <v>1</v>
      </c>
      <c r="F706" s="137"/>
    </row>
    <row r="707" customFormat="false" ht="15.75" hidden="false" customHeight="true" outlineLevel="0" collapsed="false">
      <c r="A707" s="107" t="n">
        <v>700</v>
      </c>
      <c r="B707" s="154" t="s">
        <v>550</v>
      </c>
      <c r="C707" s="154"/>
      <c r="D707" s="154"/>
      <c r="E707" s="154"/>
      <c r="F707" s="154"/>
    </row>
    <row r="708" customFormat="false" ht="15.75" hidden="false" customHeight="false" outlineLevel="0" collapsed="false">
      <c r="A708" s="107" t="n">
        <v>701</v>
      </c>
      <c r="B708" s="106"/>
      <c r="C708" s="107"/>
      <c r="D708" s="107"/>
      <c r="E708" s="40"/>
      <c r="F708" s="131"/>
    </row>
    <row r="709" customFormat="false" ht="24.75" hidden="false" customHeight="true" outlineLevel="0" collapsed="false">
      <c r="A709" s="107" t="n">
        <v>702</v>
      </c>
      <c r="B709" s="154" t="s">
        <v>551</v>
      </c>
      <c r="C709" s="154"/>
      <c r="D709" s="154"/>
      <c r="E709" s="154"/>
      <c r="F709" s="154"/>
    </row>
    <row r="710" customFormat="false" ht="47.25" hidden="false" customHeight="false" outlineLevel="0" collapsed="false">
      <c r="A710" s="107" t="n">
        <v>703</v>
      </c>
      <c r="B710" s="106" t="s">
        <v>749</v>
      </c>
      <c r="C710" s="107" t="n">
        <f aca="false">C716</f>
        <v>6792.2</v>
      </c>
      <c r="D710" s="107" t="n">
        <f aca="false">D716</f>
        <v>5995.8</v>
      </c>
      <c r="E710" s="40" t="n">
        <f aca="false">D710/C710</f>
        <v>0.882747857836931</v>
      </c>
      <c r="F710" s="131"/>
    </row>
    <row r="711" customFormat="false" ht="15.75" hidden="false" customHeight="false" outlineLevel="0" collapsed="false">
      <c r="A711" s="107" t="n">
        <v>704</v>
      </c>
      <c r="B711" s="106" t="s">
        <v>683</v>
      </c>
      <c r="C711" s="107" t="n">
        <f aca="false">C717</f>
        <v>0</v>
      </c>
      <c r="D711" s="107" t="n">
        <f aca="false">D717</f>
        <v>0</v>
      </c>
      <c r="E711" s="40" t="n">
        <v>0</v>
      </c>
      <c r="F711" s="131"/>
    </row>
    <row r="712" customFormat="false" ht="15.75" hidden="false" customHeight="false" outlineLevel="0" collapsed="false">
      <c r="A712" s="107" t="n">
        <v>705</v>
      </c>
      <c r="B712" s="106" t="s">
        <v>688</v>
      </c>
      <c r="C712" s="107" t="n">
        <f aca="false">C718</f>
        <v>1366.2</v>
      </c>
      <c r="D712" s="107" t="n">
        <f aca="false">D718</f>
        <v>1344.8</v>
      </c>
      <c r="E712" s="40" t="n">
        <f aca="false">D712/C712</f>
        <v>0.984336114770897</v>
      </c>
      <c r="F712" s="131"/>
    </row>
    <row r="713" customFormat="false" ht="15.75" hidden="false" customHeight="false" outlineLevel="0" collapsed="false">
      <c r="A713" s="107" t="n">
        <v>706</v>
      </c>
      <c r="B713" s="106" t="s">
        <v>685</v>
      </c>
      <c r="C713" s="107" t="n">
        <f aca="false">C719</f>
        <v>775</v>
      </c>
      <c r="D713" s="107" t="n">
        <f aca="false">D719</f>
        <v>0</v>
      </c>
      <c r="E713" s="40" t="n">
        <f aca="false">D713/C713</f>
        <v>0</v>
      </c>
      <c r="F713" s="131"/>
    </row>
    <row r="714" customFormat="false" ht="15.75" hidden="false" customHeight="false" outlineLevel="0" collapsed="false">
      <c r="A714" s="107" t="n">
        <v>707</v>
      </c>
      <c r="B714" s="106" t="s">
        <v>686</v>
      </c>
      <c r="C714" s="130" t="n">
        <f aca="false">C720</f>
        <v>4651</v>
      </c>
      <c r="D714" s="130" t="n">
        <f aca="false">D720</f>
        <v>4651</v>
      </c>
      <c r="E714" s="40" t="n">
        <f aca="false">D714/C714</f>
        <v>1</v>
      </c>
      <c r="F714" s="131"/>
    </row>
    <row r="715" customFormat="false" ht="15.75" hidden="false" customHeight="false" outlineLevel="0" collapsed="false">
      <c r="A715" s="107" t="n">
        <v>708</v>
      </c>
      <c r="B715" s="48" t="s">
        <v>689</v>
      </c>
      <c r="C715" s="48"/>
      <c r="D715" s="48"/>
      <c r="E715" s="48"/>
      <c r="F715" s="48"/>
    </row>
    <row r="716" customFormat="false" ht="34.5" hidden="false" customHeight="true" outlineLevel="0" collapsed="false">
      <c r="A716" s="107" t="n">
        <v>709</v>
      </c>
      <c r="B716" s="106" t="s">
        <v>700</v>
      </c>
      <c r="C716" s="107" t="n">
        <f aca="false">C717+C718+C719+C720</f>
        <v>6792.2</v>
      </c>
      <c r="D716" s="107" t="n">
        <f aca="false">D717+D718+D719+D720</f>
        <v>5995.8</v>
      </c>
      <c r="E716" s="33" t="n">
        <f aca="false">D716/C716</f>
        <v>0.882747857836931</v>
      </c>
      <c r="F716" s="131"/>
    </row>
    <row r="717" customFormat="false" ht="15.75" hidden="false" customHeight="true" outlineLevel="0" collapsed="false">
      <c r="A717" s="107" t="n">
        <v>710</v>
      </c>
      <c r="B717" s="106" t="s">
        <v>683</v>
      </c>
      <c r="C717" s="107" t="n">
        <f aca="false">C722</f>
        <v>0</v>
      </c>
      <c r="D717" s="107" t="n">
        <f aca="false">D722</f>
        <v>0</v>
      </c>
      <c r="E717" s="33" t="n">
        <v>0</v>
      </c>
      <c r="F717" s="131"/>
    </row>
    <row r="718" customFormat="false" ht="15.75" hidden="false" customHeight="true" outlineLevel="0" collapsed="false">
      <c r="A718" s="107" t="n">
        <v>711</v>
      </c>
      <c r="B718" s="106" t="s">
        <v>688</v>
      </c>
      <c r="C718" s="107" t="n">
        <f aca="false">C723</f>
        <v>1366.2</v>
      </c>
      <c r="D718" s="107" t="n">
        <f aca="false">D723</f>
        <v>1344.8</v>
      </c>
      <c r="E718" s="33" t="n">
        <f aca="false">D718/C718</f>
        <v>0.984336114770897</v>
      </c>
      <c r="F718" s="131"/>
    </row>
    <row r="719" customFormat="false" ht="15.75" hidden="false" customHeight="true" outlineLevel="0" collapsed="false">
      <c r="A719" s="107" t="n">
        <v>712</v>
      </c>
      <c r="B719" s="106" t="s">
        <v>685</v>
      </c>
      <c r="C719" s="107" t="n">
        <f aca="false">C724</f>
        <v>775</v>
      </c>
      <c r="D719" s="107" t="n">
        <f aca="false">D724</f>
        <v>0</v>
      </c>
      <c r="E719" s="33" t="n">
        <f aca="false">D719/C719</f>
        <v>0</v>
      </c>
      <c r="F719" s="131"/>
    </row>
    <row r="720" customFormat="false" ht="15.75" hidden="false" customHeight="false" outlineLevel="0" collapsed="false">
      <c r="A720" s="107" t="n">
        <v>713</v>
      </c>
      <c r="B720" s="106" t="s">
        <v>686</v>
      </c>
      <c r="C720" s="130" t="n">
        <f aca="false">C725</f>
        <v>4651</v>
      </c>
      <c r="D720" s="130" t="n">
        <f aca="false">D725</f>
        <v>4651</v>
      </c>
      <c r="E720" s="33" t="n">
        <f aca="false">D720/C720</f>
        <v>1</v>
      </c>
      <c r="F720" s="131"/>
    </row>
    <row r="721" customFormat="false" ht="146.25" hidden="false" customHeight="true" outlineLevel="0" collapsed="false">
      <c r="A721" s="107" t="n">
        <v>714</v>
      </c>
      <c r="B721" s="31" t="s">
        <v>987</v>
      </c>
      <c r="C721" s="107" t="n">
        <f aca="false">C722+C723+C724+C725</f>
        <v>6792.2</v>
      </c>
      <c r="D721" s="107" t="n">
        <f aca="false">D722+D723+D724+D725</f>
        <v>5995.8</v>
      </c>
      <c r="E721" s="40" t="n">
        <f aca="false">D721/C721</f>
        <v>0.882747857836931</v>
      </c>
      <c r="F721" s="106" t="s">
        <v>988</v>
      </c>
    </row>
    <row r="722" customFormat="false" ht="17.25" hidden="false" customHeight="true" outlineLevel="0" collapsed="false">
      <c r="A722" s="107" t="n">
        <v>715</v>
      </c>
      <c r="B722" s="106" t="s">
        <v>683</v>
      </c>
      <c r="C722" s="107" t="n">
        <v>0</v>
      </c>
      <c r="D722" s="107" t="n">
        <v>0</v>
      </c>
      <c r="E722" s="40" t="n">
        <v>0</v>
      </c>
      <c r="F722" s="106"/>
    </row>
    <row r="723" customFormat="false" ht="17.25" hidden="false" customHeight="true" outlineLevel="0" collapsed="false">
      <c r="A723" s="107" t="n">
        <v>716</v>
      </c>
      <c r="B723" s="106" t="s">
        <v>688</v>
      </c>
      <c r="C723" s="107" t="n">
        <v>1366.2</v>
      </c>
      <c r="D723" s="107" t="n">
        <v>1344.8</v>
      </c>
      <c r="E723" s="40" t="n">
        <f aca="false">D723/C723</f>
        <v>0.984336114770897</v>
      </c>
      <c r="F723" s="106"/>
    </row>
    <row r="724" customFormat="false" ht="17.25" hidden="false" customHeight="true" outlineLevel="0" collapsed="false">
      <c r="A724" s="107" t="n">
        <v>717</v>
      </c>
      <c r="B724" s="106" t="s">
        <v>685</v>
      </c>
      <c r="C724" s="107" t="n">
        <v>775</v>
      </c>
      <c r="D724" s="107" t="n">
        <v>0</v>
      </c>
      <c r="E724" s="40" t="n">
        <f aca="false">D724/C724</f>
        <v>0</v>
      </c>
      <c r="F724" s="106"/>
    </row>
    <row r="725" customFormat="false" ht="17.25" hidden="false" customHeight="true" outlineLevel="0" collapsed="false">
      <c r="A725" s="107" t="n">
        <v>718</v>
      </c>
      <c r="B725" s="106" t="s">
        <v>686</v>
      </c>
      <c r="C725" s="107" t="n">
        <v>4651</v>
      </c>
      <c r="D725" s="107" t="n">
        <v>4651</v>
      </c>
      <c r="E725" s="40" t="n">
        <f aca="false">D725/C725</f>
        <v>1</v>
      </c>
      <c r="F725" s="106"/>
    </row>
    <row r="726" customFormat="false" ht="35.25" hidden="false" customHeight="true" outlineLevel="0" collapsed="false">
      <c r="A726" s="107" t="n">
        <v>719</v>
      </c>
      <c r="B726" s="154" t="s">
        <v>557</v>
      </c>
      <c r="C726" s="154"/>
      <c r="D726" s="154"/>
      <c r="E726" s="154"/>
      <c r="F726" s="154"/>
    </row>
    <row r="727" customFormat="false" ht="47.25" hidden="false" customHeight="false" outlineLevel="0" collapsed="false">
      <c r="A727" s="107" t="n">
        <v>720</v>
      </c>
      <c r="B727" s="106" t="s">
        <v>767</v>
      </c>
      <c r="C727" s="107" t="n">
        <f aca="false">C728</f>
        <v>9027</v>
      </c>
      <c r="D727" s="107" t="n">
        <f aca="false">D728</f>
        <v>8411.2</v>
      </c>
      <c r="E727" s="40" t="n">
        <f aca="false">D727/C727</f>
        <v>0.931782430486319</v>
      </c>
      <c r="F727" s="131"/>
    </row>
    <row r="728" customFormat="false" ht="15.75" hidden="false" customHeight="false" outlineLevel="0" collapsed="false">
      <c r="A728" s="107" t="n">
        <v>721</v>
      </c>
      <c r="B728" s="106" t="s">
        <v>688</v>
      </c>
      <c r="C728" s="130" t="n">
        <f aca="false">C731</f>
        <v>9027</v>
      </c>
      <c r="D728" s="130" t="n">
        <f aca="false">D731</f>
        <v>8411.2</v>
      </c>
      <c r="E728" s="40" t="n">
        <f aca="false">D728/C728</f>
        <v>0.931782430486319</v>
      </c>
      <c r="F728" s="131"/>
    </row>
    <row r="729" customFormat="false" ht="15.75" hidden="false" customHeight="false" outlineLevel="0" collapsed="false">
      <c r="A729" s="107" t="n">
        <v>722</v>
      </c>
      <c r="B729" s="158" t="s">
        <v>689</v>
      </c>
      <c r="C729" s="158"/>
      <c r="D729" s="158"/>
      <c r="E729" s="158"/>
      <c r="F729" s="158"/>
    </row>
    <row r="730" customFormat="false" ht="31.5" hidden="false" customHeight="true" outlineLevel="0" collapsed="false">
      <c r="A730" s="107" t="n">
        <v>723</v>
      </c>
      <c r="B730" s="106" t="s">
        <v>700</v>
      </c>
      <c r="C730" s="107" t="n">
        <f aca="false">C731</f>
        <v>9027</v>
      </c>
      <c r="D730" s="107" t="n">
        <f aca="false">D731</f>
        <v>8411.2</v>
      </c>
      <c r="E730" s="40" t="n">
        <f aca="false">D730/C730</f>
        <v>0.931782430486319</v>
      </c>
      <c r="F730" s="131"/>
    </row>
    <row r="731" customFormat="false" ht="15.75" hidden="false" customHeight="false" outlineLevel="0" collapsed="false">
      <c r="A731" s="107" t="n">
        <v>724</v>
      </c>
      <c r="B731" s="106" t="s">
        <v>688</v>
      </c>
      <c r="C731" s="130" t="n">
        <f aca="false">C733+C735</f>
        <v>9027</v>
      </c>
      <c r="D731" s="130" t="n">
        <f aca="false">D733+D735</f>
        <v>8411.2</v>
      </c>
      <c r="E731" s="40" t="n">
        <f aca="false">D731/C731</f>
        <v>0.931782430486319</v>
      </c>
      <c r="F731" s="131"/>
    </row>
    <row r="732" customFormat="false" ht="146.25" hidden="false" customHeight="true" outlineLevel="0" collapsed="false">
      <c r="A732" s="107" t="n">
        <v>725</v>
      </c>
      <c r="B732" s="31" t="s">
        <v>989</v>
      </c>
      <c r="C732" s="107" t="n">
        <f aca="false">C733</f>
        <v>757</v>
      </c>
      <c r="D732" s="107" t="n">
        <f aca="false">D733</f>
        <v>608.7</v>
      </c>
      <c r="E732" s="40" t="n">
        <f aca="false">D732/C732</f>
        <v>0.804095112285337</v>
      </c>
      <c r="F732" s="106" t="s">
        <v>990</v>
      </c>
    </row>
    <row r="733" customFormat="false" ht="15.75" hidden="false" customHeight="false" outlineLevel="0" collapsed="false">
      <c r="A733" s="107" t="n">
        <v>726</v>
      </c>
      <c r="B733" s="130" t="s">
        <v>688</v>
      </c>
      <c r="C733" s="130" t="n">
        <v>757</v>
      </c>
      <c r="D733" s="130" t="n">
        <v>608.7</v>
      </c>
      <c r="E733" s="40" t="n">
        <f aca="false">D733/C733</f>
        <v>0.804095112285337</v>
      </c>
      <c r="F733" s="106"/>
    </row>
    <row r="734" customFormat="false" ht="147.75" hidden="false" customHeight="true" outlineLevel="0" collapsed="false">
      <c r="A734" s="107" t="n">
        <v>727</v>
      </c>
      <c r="B734" s="31" t="s">
        <v>991</v>
      </c>
      <c r="C734" s="107" t="n">
        <f aca="false">C735</f>
        <v>8270</v>
      </c>
      <c r="D734" s="107" t="n">
        <f aca="false">D735</f>
        <v>7802.5</v>
      </c>
      <c r="E734" s="40" t="n">
        <f aca="false">D734/C734</f>
        <v>0.943470374848851</v>
      </c>
      <c r="F734" s="106"/>
    </row>
    <row r="735" customFormat="false" ht="15.75" hidden="false" customHeight="false" outlineLevel="0" collapsed="false">
      <c r="A735" s="107" t="n">
        <v>728</v>
      </c>
      <c r="B735" s="130" t="s">
        <v>688</v>
      </c>
      <c r="C735" s="130" t="n">
        <v>8270</v>
      </c>
      <c r="D735" s="130" t="n">
        <v>7802.5</v>
      </c>
      <c r="E735" s="40" t="n">
        <f aca="false">D735/C735</f>
        <v>0.943470374848851</v>
      </c>
      <c r="F735" s="131"/>
    </row>
    <row r="736" customFormat="false" ht="15.75" hidden="false" customHeight="false" outlineLevel="0" collapsed="false">
      <c r="A736" s="107" t="n">
        <v>729</v>
      </c>
      <c r="B736" s="153" t="s">
        <v>992</v>
      </c>
      <c r="C736" s="153"/>
      <c r="D736" s="153"/>
      <c r="E736" s="153"/>
      <c r="F736" s="153"/>
    </row>
    <row r="737" customFormat="false" ht="47.25" hidden="false" customHeight="false" outlineLevel="0" collapsed="false">
      <c r="A737" s="107" t="n">
        <v>730</v>
      </c>
      <c r="B737" s="58" t="s">
        <v>774</v>
      </c>
      <c r="C737" s="30" t="n">
        <f aca="false">C738+C739</f>
        <v>447.4</v>
      </c>
      <c r="D737" s="30" t="n">
        <f aca="false">D738+D739</f>
        <v>447.4</v>
      </c>
      <c r="E737" s="54" t="n">
        <f aca="false">D737/C737</f>
        <v>1</v>
      </c>
      <c r="F737" s="158"/>
    </row>
    <row r="738" customFormat="false" ht="15.75" hidden="false" customHeight="false" outlineLevel="0" collapsed="false">
      <c r="A738" s="107" t="n">
        <v>731</v>
      </c>
      <c r="B738" s="58" t="s">
        <v>688</v>
      </c>
      <c r="C738" s="30" t="n">
        <f aca="false">C742</f>
        <v>92.5</v>
      </c>
      <c r="D738" s="30" t="n">
        <f aca="false">D742</f>
        <v>92.5</v>
      </c>
      <c r="E738" s="54" t="n">
        <f aca="false">D738/C738</f>
        <v>1</v>
      </c>
      <c r="F738" s="158"/>
    </row>
    <row r="739" customFormat="false" ht="15.75" hidden="false" customHeight="false" outlineLevel="0" collapsed="false">
      <c r="A739" s="107" t="n">
        <v>732</v>
      </c>
      <c r="B739" s="177" t="s">
        <v>685</v>
      </c>
      <c r="C739" s="178" t="n">
        <f aca="false">C743</f>
        <v>354.9</v>
      </c>
      <c r="D739" s="178" t="n">
        <f aca="false">D743</f>
        <v>354.9</v>
      </c>
      <c r="E739" s="179" t="n">
        <f aca="false">D739/C739</f>
        <v>1</v>
      </c>
      <c r="F739" s="158"/>
    </row>
    <row r="740" customFormat="false" ht="15.75" hidden="false" customHeight="false" outlineLevel="0" collapsed="false">
      <c r="A740" s="107" t="n">
        <v>733</v>
      </c>
      <c r="B740" s="158" t="s">
        <v>689</v>
      </c>
      <c r="C740" s="158"/>
      <c r="D740" s="158"/>
      <c r="E740" s="158"/>
      <c r="F740" s="158"/>
    </row>
    <row r="741" customFormat="false" ht="36.75" hidden="false" customHeight="true" outlineLevel="0" collapsed="false">
      <c r="A741" s="107" t="n">
        <v>734</v>
      </c>
      <c r="B741" s="58" t="s">
        <v>700</v>
      </c>
      <c r="C741" s="30" t="n">
        <f aca="false">C743+C742</f>
        <v>447.4</v>
      </c>
      <c r="D741" s="30" t="n">
        <f aca="false">D743+D742</f>
        <v>447.4</v>
      </c>
      <c r="E741" s="54" t="n">
        <f aca="false">D741/C741</f>
        <v>1</v>
      </c>
      <c r="F741" s="158"/>
    </row>
    <row r="742" customFormat="false" ht="17.25" hidden="false" customHeight="true" outlineLevel="0" collapsed="false">
      <c r="A742" s="107" t="n">
        <v>735</v>
      </c>
      <c r="B742" s="58" t="s">
        <v>688</v>
      </c>
      <c r="C742" s="30" t="n">
        <f aca="false">C745</f>
        <v>92.5</v>
      </c>
      <c r="D742" s="30" t="n">
        <f aca="false">D745</f>
        <v>92.5</v>
      </c>
      <c r="E742" s="54" t="n">
        <f aca="false">D742/C742</f>
        <v>1</v>
      </c>
      <c r="F742" s="158"/>
    </row>
    <row r="743" customFormat="false" ht="15.75" hidden="false" customHeight="false" outlineLevel="0" collapsed="false">
      <c r="A743" s="107" t="n">
        <v>736</v>
      </c>
      <c r="B743" s="177" t="s">
        <v>685</v>
      </c>
      <c r="C743" s="178" t="n">
        <f aca="false">C746</f>
        <v>354.9</v>
      </c>
      <c r="D743" s="178" t="n">
        <f aca="false">D746</f>
        <v>354.9</v>
      </c>
      <c r="E743" s="179" t="n">
        <f aca="false">D743/C743</f>
        <v>1</v>
      </c>
      <c r="F743" s="158"/>
    </row>
    <row r="744" customFormat="false" ht="144" hidden="false" customHeight="true" outlineLevel="0" collapsed="false">
      <c r="A744" s="107" t="n">
        <v>737</v>
      </c>
      <c r="B744" s="57" t="s">
        <v>993</v>
      </c>
      <c r="C744" s="30" t="n">
        <f aca="false">C745+C746</f>
        <v>447.4</v>
      </c>
      <c r="D744" s="30" t="n">
        <f aca="false">D745+D746</f>
        <v>447.4</v>
      </c>
      <c r="E744" s="54" t="n">
        <f aca="false">D744/C744</f>
        <v>1</v>
      </c>
      <c r="F744" s="180" t="s">
        <v>994</v>
      </c>
    </row>
    <row r="745" customFormat="false" ht="17.25" hidden="false" customHeight="true" outlineLevel="0" collapsed="false">
      <c r="A745" s="107" t="n">
        <v>738</v>
      </c>
      <c r="B745" s="58" t="s">
        <v>688</v>
      </c>
      <c r="C745" s="30" t="n">
        <v>92.5</v>
      </c>
      <c r="D745" s="30" t="n">
        <v>92.5</v>
      </c>
      <c r="E745" s="54" t="n">
        <f aca="false">D745/C745</f>
        <v>1</v>
      </c>
      <c r="F745" s="180"/>
    </row>
    <row r="746" customFormat="false" ht="15.75" hidden="false" customHeight="false" outlineLevel="0" collapsed="false">
      <c r="A746" s="107" t="n">
        <v>739</v>
      </c>
      <c r="B746" s="130" t="s">
        <v>685</v>
      </c>
      <c r="C746" s="178" t="n">
        <v>354.9</v>
      </c>
      <c r="D746" s="178" t="n">
        <v>354.9</v>
      </c>
      <c r="E746" s="179" t="n">
        <f aca="false">D746/C746</f>
        <v>1</v>
      </c>
      <c r="F746" s="180"/>
    </row>
    <row r="747" customFormat="false" ht="31.5" hidden="false" customHeight="true" outlineLevel="0" collapsed="false">
      <c r="A747" s="107" t="n">
        <v>740</v>
      </c>
      <c r="B747" s="11" t="s">
        <v>995</v>
      </c>
      <c r="C747" s="11"/>
      <c r="D747" s="11"/>
      <c r="E747" s="11"/>
      <c r="F747" s="11"/>
    </row>
    <row r="748" customFormat="false" ht="63" hidden="false" customHeight="false" outlineLevel="0" collapsed="false">
      <c r="A748" s="107" t="n">
        <v>741</v>
      </c>
      <c r="B748" s="106" t="s">
        <v>690</v>
      </c>
      <c r="C748" s="107" t="n">
        <f aca="false">C749</f>
        <v>338.4</v>
      </c>
      <c r="D748" s="107" t="n">
        <f aca="false">D749</f>
        <v>338.4</v>
      </c>
      <c r="E748" s="40" t="n">
        <f aca="false">D748/C748</f>
        <v>1</v>
      </c>
      <c r="F748" s="131"/>
    </row>
    <row r="749" customFormat="false" ht="15.75" hidden="false" customHeight="false" outlineLevel="0" collapsed="false">
      <c r="A749" s="107" t="n">
        <v>742</v>
      </c>
      <c r="B749" s="106" t="s">
        <v>685</v>
      </c>
      <c r="C749" s="130" t="n">
        <f aca="false">C751</f>
        <v>338.4</v>
      </c>
      <c r="D749" s="130" t="n">
        <f aca="false">D751</f>
        <v>338.4</v>
      </c>
      <c r="E749" s="40" t="n">
        <f aca="false">D749/C749</f>
        <v>1</v>
      </c>
      <c r="F749" s="131"/>
    </row>
    <row r="750" customFormat="false" ht="15.75" hidden="false" customHeight="false" outlineLevel="0" collapsed="false">
      <c r="A750" s="107" t="n">
        <v>743</v>
      </c>
      <c r="B750" s="31" t="s">
        <v>689</v>
      </c>
      <c r="C750" s="130" t="n">
        <f aca="false">C751</f>
        <v>338.4</v>
      </c>
      <c r="D750" s="130" t="n">
        <f aca="false">D751</f>
        <v>338.4</v>
      </c>
      <c r="E750" s="40" t="n">
        <f aca="false">D750/C750</f>
        <v>1</v>
      </c>
      <c r="F750" s="131"/>
    </row>
    <row r="751" customFormat="false" ht="15.75" hidden="false" customHeight="false" outlineLevel="0" collapsed="false">
      <c r="A751" s="107" t="n">
        <v>744</v>
      </c>
      <c r="B751" s="106" t="s">
        <v>685</v>
      </c>
      <c r="C751" s="130" t="n">
        <f aca="false">C754+C766</f>
        <v>338.4</v>
      </c>
      <c r="D751" s="130" t="n">
        <f aca="false">D754+D766</f>
        <v>338.4</v>
      </c>
      <c r="E751" s="40" t="n">
        <f aca="false">D751/C751</f>
        <v>1</v>
      </c>
      <c r="F751" s="131"/>
    </row>
    <row r="752" customFormat="false" ht="15.75" hidden="false" customHeight="false" outlineLevel="0" collapsed="false">
      <c r="A752" s="107" t="n">
        <v>745</v>
      </c>
      <c r="B752" s="153" t="s">
        <v>571</v>
      </c>
      <c r="C752" s="153"/>
      <c r="D752" s="153"/>
      <c r="E752" s="153"/>
      <c r="F752" s="153"/>
    </row>
    <row r="753" customFormat="false" ht="47.25" hidden="false" customHeight="false" outlineLevel="0" collapsed="false">
      <c r="A753" s="107" t="n">
        <v>746</v>
      </c>
      <c r="B753" s="106" t="s">
        <v>699</v>
      </c>
      <c r="C753" s="107" t="n">
        <f aca="false">C754</f>
        <v>313.4</v>
      </c>
      <c r="D753" s="107" t="n">
        <f aca="false">D754</f>
        <v>313.4</v>
      </c>
      <c r="E753" s="40" t="n">
        <f aca="false">D753/C753</f>
        <v>1</v>
      </c>
      <c r="F753" s="131"/>
    </row>
    <row r="754" customFormat="false" ht="15.75" hidden="false" customHeight="false" outlineLevel="0" collapsed="false">
      <c r="A754" s="107" t="n">
        <v>747</v>
      </c>
      <c r="B754" s="106" t="s">
        <v>685</v>
      </c>
      <c r="C754" s="130" t="n">
        <f aca="false">C757</f>
        <v>313.4</v>
      </c>
      <c r="D754" s="130" t="n">
        <f aca="false">D757</f>
        <v>313.4</v>
      </c>
      <c r="E754" s="40" t="n">
        <f aca="false">D754/C754</f>
        <v>1</v>
      </c>
      <c r="F754" s="131"/>
    </row>
    <row r="755" customFormat="false" ht="15.75" hidden="false" customHeight="false" outlineLevel="0" collapsed="false">
      <c r="A755" s="107" t="n">
        <v>748</v>
      </c>
      <c r="B755" s="48" t="s">
        <v>689</v>
      </c>
      <c r="C755" s="48"/>
      <c r="D755" s="48"/>
      <c r="E755" s="48"/>
      <c r="F755" s="48"/>
    </row>
    <row r="756" customFormat="false" ht="48" hidden="false" customHeight="true" outlineLevel="0" collapsed="false">
      <c r="A756" s="107" t="n">
        <v>749</v>
      </c>
      <c r="B756" s="106" t="s">
        <v>937</v>
      </c>
      <c r="C756" s="107" t="n">
        <f aca="false">C757</f>
        <v>313.4</v>
      </c>
      <c r="D756" s="107" t="n">
        <f aca="false">D757</f>
        <v>313.4</v>
      </c>
      <c r="E756" s="40" t="n">
        <f aca="false">D756/C756</f>
        <v>1</v>
      </c>
      <c r="F756" s="131"/>
    </row>
    <row r="757" customFormat="false" ht="15.75" hidden="false" customHeight="false" outlineLevel="0" collapsed="false">
      <c r="A757" s="107" t="n">
        <v>750</v>
      </c>
      <c r="B757" s="106" t="s">
        <v>685</v>
      </c>
      <c r="C757" s="130" t="n">
        <f aca="false">C759+C761</f>
        <v>313.4</v>
      </c>
      <c r="D757" s="130" t="n">
        <f aca="false">D759+D761</f>
        <v>313.4</v>
      </c>
      <c r="E757" s="40" t="n">
        <f aca="false">D757/C757</f>
        <v>1</v>
      </c>
      <c r="F757" s="131"/>
    </row>
    <row r="758" customFormat="false" ht="114.75" hidden="false" customHeight="true" outlineLevel="0" collapsed="false">
      <c r="A758" s="107" t="n">
        <v>751</v>
      </c>
      <c r="B758" s="31" t="s">
        <v>996</v>
      </c>
      <c r="C758" s="107" t="n">
        <f aca="false">C759</f>
        <v>25</v>
      </c>
      <c r="D758" s="107" t="n">
        <f aca="false">D759</f>
        <v>25</v>
      </c>
      <c r="E758" s="40" t="n">
        <f aca="false">D758/C758</f>
        <v>1</v>
      </c>
      <c r="F758" s="106" t="s">
        <v>997</v>
      </c>
    </row>
    <row r="759" customFormat="false" ht="21.75" hidden="false" customHeight="true" outlineLevel="0" collapsed="false">
      <c r="A759" s="107" t="n">
        <v>752</v>
      </c>
      <c r="B759" s="107" t="s">
        <v>685</v>
      </c>
      <c r="C759" s="107" t="n">
        <v>25</v>
      </c>
      <c r="D759" s="107" t="n">
        <v>25</v>
      </c>
      <c r="E759" s="40" t="n">
        <f aca="false">D759/C759</f>
        <v>1</v>
      </c>
      <c r="F759" s="106"/>
    </row>
    <row r="760" customFormat="false" ht="118.5" hidden="false" customHeight="true" outlineLevel="0" collapsed="false">
      <c r="A760" s="107" t="n">
        <v>753</v>
      </c>
      <c r="B760" s="31" t="s">
        <v>998</v>
      </c>
      <c r="C760" s="107" t="n">
        <f aca="false">C761</f>
        <v>288.4</v>
      </c>
      <c r="D760" s="107" t="n">
        <f aca="false">D761</f>
        <v>288.4</v>
      </c>
      <c r="E760" s="40" t="n">
        <f aca="false">D760/C760</f>
        <v>1</v>
      </c>
      <c r="F760" s="107" t="s">
        <v>999</v>
      </c>
    </row>
    <row r="761" customFormat="false" ht="21.75" hidden="false" customHeight="true" outlineLevel="0" collapsed="false">
      <c r="A761" s="107" t="n">
        <v>754</v>
      </c>
      <c r="B761" s="107" t="s">
        <v>685</v>
      </c>
      <c r="C761" s="107" t="n">
        <v>288.4</v>
      </c>
      <c r="D761" s="107" t="n">
        <v>288.4</v>
      </c>
      <c r="E761" s="40" t="n">
        <f aca="false">D761/C761</f>
        <v>1</v>
      </c>
      <c r="F761" s="107"/>
    </row>
    <row r="762" customFormat="false" ht="15.75" hidden="false" customHeight="false" outlineLevel="0" collapsed="false">
      <c r="A762" s="107" t="n">
        <v>755</v>
      </c>
      <c r="B762" s="156" t="s">
        <v>598</v>
      </c>
      <c r="C762" s="156"/>
      <c r="D762" s="156"/>
      <c r="E762" s="156"/>
      <c r="F762" s="156"/>
    </row>
    <row r="763" customFormat="false" ht="15.75" hidden="false" customHeight="false" outlineLevel="0" collapsed="false">
      <c r="A763" s="107" t="n">
        <v>756</v>
      </c>
      <c r="B763" s="161" t="s">
        <v>1000</v>
      </c>
      <c r="C763" s="161" t="s">
        <v>1000</v>
      </c>
      <c r="D763" s="161" t="s">
        <v>1000</v>
      </c>
      <c r="E763" s="161" t="s">
        <v>1000</v>
      </c>
      <c r="F763" s="161" t="s">
        <v>1000</v>
      </c>
    </row>
    <row r="764" customFormat="false" ht="33" hidden="false" customHeight="true" outlineLevel="0" collapsed="false">
      <c r="A764" s="107" t="n">
        <v>757</v>
      </c>
      <c r="B764" s="154" t="s">
        <v>607</v>
      </c>
      <c r="C764" s="154"/>
      <c r="D764" s="154"/>
      <c r="E764" s="154"/>
      <c r="F764" s="154"/>
    </row>
    <row r="765" customFormat="false" ht="47.25" hidden="false" customHeight="false" outlineLevel="0" collapsed="false">
      <c r="A765" s="107" t="n">
        <v>758</v>
      </c>
      <c r="B765" s="106" t="s">
        <v>733</v>
      </c>
      <c r="C765" s="107" t="n">
        <f aca="false">C766</f>
        <v>25</v>
      </c>
      <c r="D765" s="107" t="n">
        <f aca="false">D766</f>
        <v>25</v>
      </c>
      <c r="E765" s="40" t="n">
        <f aca="false">D765/C765</f>
        <v>1</v>
      </c>
      <c r="F765" s="131"/>
    </row>
    <row r="766" customFormat="false" ht="15.75" hidden="false" customHeight="false" outlineLevel="0" collapsed="false">
      <c r="A766" s="107" t="n">
        <v>759</v>
      </c>
      <c r="B766" s="106" t="s">
        <v>685</v>
      </c>
      <c r="C766" s="130" t="n">
        <f aca="false">C769</f>
        <v>25</v>
      </c>
      <c r="D766" s="130" t="n">
        <f aca="false">D769</f>
        <v>25</v>
      </c>
      <c r="E766" s="40" t="n">
        <f aca="false">D766/C766</f>
        <v>1</v>
      </c>
      <c r="F766" s="131"/>
    </row>
    <row r="767" customFormat="false" ht="15.75" hidden="false" customHeight="false" outlineLevel="0" collapsed="false">
      <c r="A767" s="107" t="n">
        <v>760</v>
      </c>
      <c r="B767" s="48" t="s">
        <v>689</v>
      </c>
      <c r="C767" s="48"/>
      <c r="D767" s="48"/>
      <c r="E767" s="48"/>
      <c r="F767" s="48"/>
    </row>
    <row r="768" customFormat="false" ht="32.25" hidden="false" customHeight="true" outlineLevel="0" collapsed="false">
      <c r="A768" s="107" t="n">
        <v>761</v>
      </c>
      <c r="B768" s="106" t="s">
        <v>937</v>
      </c>
      <c r="C768" s="107" t="n">
        <f aca="false">C769</f>
        <v>25</v>
      </c>
      <c r="D768" s="107" t="n">
        <f aca="false">D769</f>
        <v>25</v>
      </c>
      <c r="E768" s="40" t="n">
        <f aca="false">D768/C768</f>
        <v>1</v>
      </c>
      <c r="F768" s="131"/>
    </row>
    <row r="769" customFormat="false" ht="15.75" hidden="false" customHeight="false" outlineLevel="0" collapsed="false">
      <c r="A769" s="107" t="n">
        <v>762</v>
      </c>
      <c r="B769" s="106" t="s">
        <v>685</v>
      </c>
      <c r="C769" s="130" t="n">
        <f aca="false">C771</f>
        <v>25</v>
      </c>
      <c r="D769" s="130" t="n">
        <f aca="false">D771</f>
        <v>25</v>
      </c>
      <c r="E769" s="40" t="n">
        <f aca="false">D769/C769</f>
        <v>1</v>
      </c>
      <c r="F769" s="131"/>
    </row>
    <row r="770" customFormat="false" ht="130.5" hidden="false" customHeight="true" outlineLevel="0" collapsed="false">
      <c r="A770" s="107" t="n">
        <v>763</v>
      </c>
      <c r="B770" s="31" t="s">
        <v>1001</v>
      </c>
      <c r="C770" s="107" t="n">
        <f aca="false">C771</f>
        <v>25</v>
      </c>
      <c r="D770" s="107" t="n">
        <f aca="false">D771</f>
        <v>25</v>
      </c>
      <c r="E770" s="40" t="n">
        <f aca="false">D770/C770</f>
        <v>1</v>
      </c>
      <c r="F770" s="106" t="s">
        <v>1002</v>
      </c>
    </row>
    <row r="771" customFormat="false" ht="18" hidden="false" customHeight="true" outlineLevel="0" collapsed="false">
      <c r="A771" s="107" t="n">
        <v>764</v>
      </c>
      <c r="B771" s="107" t="s">
        <v>685</v>
      </c>
      <c r="C771" s="107" t="n">
        <v>25</v>
      </c>
      <c r="D771" s="107" t="n">
        <v>25</v>
      </c>
      <c r="E771" s="40" t="n">
        <f aca="false">D771/C771</f>
        <v>1</v>
      </c>
      <c r="F771" s="106"/>
    </row>
    <row r="772" customFormat="false" ht="36" hidden="false" customHeight="true" outlineLevel="0" collapsed="false">
      <c r="A772" s="107" t="n">
        <v>765</v>
      </c>
      <c r="B772" s="11" t="s">
        <v>641</v>
      </c>
      <c r="C772" s="11"/>
      <c r="D772" s="11"/>
      <c r="E772" s="11"/>
      <c r="F772" s="11"/>
    </row>
    <row r="773" customFormat="false" ht="66.75" hidden="false" customHeight="true" outlineLevel="0" collapsed="false">
      <c r="A773" s="107" t="n">
        <v>766</v>
      </c>
      <c r="B773" s="106" t="s">
        <v>690</v>
      </c>
      <c r="C773" s="107" t="n">
        <f aca="false">C775+C774</f>
        <v>79800.8</v>
      </c>
      <c r="D773" s="107" t="n">
        <f aca="false">D775+D774</f>
        <v>78117.7</v>
      </c>
      <c r="E773" s="40" t="n">
        <f aca="false">D773/C773</f>
        <v>0.978908732744534</v>
      </c>
      <c r="F773" s="107"/>
    </row>
    <row r="774" customFormat="false" ht="18" hidden="false" customHeight="true" outlineLevel="0" collapsed="false">
      <c r="A774" s="107" t="n">
        <v>767</v>
      </c>
      <c r="B774" s="106" t="s">
        <v>688</v>
      </c>
      <c r="C774" s="107" t="n">
        <f aca="false">C777</f>
        <v>29204</v>
      </c>
      <c r="D774" s="107" t="n">
        <f aca="false">D777</f>
        <v>29204</v>
      </c>
      <c r="E774" s="40" t="n">
        <f aca="false">D774/C774</f>
        <v>1</v>
      </c>
      <c r="F774" s="107"/>
    </row>
    <row r="775" customFormat="false" ht="18.75" hidden="false" customHeight="true" outlineLevel="0" collapsed="false">
      <c r="A775" s="107" t="n">
        <v>768</v>
      </c>
      <c r="B775" s="106" t="s">
        <v>685</v>
      </c>
      <c r="C775" s="107" t="n">
        <f aca="false">C778</f>
        <v>50596.8</v>
      </c>
      <c r="D775" s="107" t="n">
        <f aca="false">D778</f>
        <v>48913.7</v>
      </c>
      <c r="E775" s="40" t="n">
        <f aca="false">D775/C775</f>
        <v>0.966735050437972</v>
      </c>
      <c r="F775" s="107"/>
    </row>
    <row r="776" customFormat="false" ht="18.75" hidden="false" customHeight="true" outlineLevel="0" collapsed="false">
      <c r="A776" s="107" t="n">
        <v>769</v>
      </c>
      <c r="B776" s="31" t="s">
        <v>689</v>
      </c>
      <c r="C776" s="130" t="n">
        <f aca="false">C778+C777</f>
        <v>79800.8</v>
      </c>
      <c r="D776" s="130" t="n">
        <f aca="false">D778+D777</f>
        <v>78117.7</v>
      </c>
      <c r="E776" s="40" t="n">
        <f aca="false">D776/C776</f>
        <v>0.978908732744534</v>
      </c>
      <c r="F776" s="107"/>
    </row>
    <row r="777" customFormat="false" ht="18.75" hidden="false" customHeight="true" outlineLevel="0" collapsed="false">
      <c r="A777" s="107" t="n">
        <v>770</v>
      </c>
      <c r="B777" s="106" t="s">
        <v>688</v>
      </c>
      <c r="C777" s="130" t="n">
        <f aca="false">C792</f>
        <v>29204</v>
      </c>
      <c r="D777" s="130" t="n">
        <f aca="false">D792</f>
        <v>29204</v>
      </c>
      <c r="E777" s="40" t="n">
        <f aca="false">D777/C777</f>
        <v>1</v>
      </c>
      <c r="F777" s="107"/>
    </row>
    <row r="778" customFormat="false" ht="18.75" hidden="false" customHeight="true" outlineLevel="0" collapsed="false">
      <c r="A778" s="107" t="n">
        <v>771</v>
      </c>
      <c r="B778" s="106" t="s">
        <v>685</v>
      </c>
      <c r="C778" s="130" t="n">
        <f aca="false">C782+C784+C786+C788+C790+C780+C793</f>
        <v>50596.8</v>
      </c>
      <c r="D778" s="130" t="n">
        <f aca="false">D782+D784+D786+D788+D790+D780+D793</f>
        <v>48913.7</v>
      </c>
      <c r="E778" s="40" t="n">
        <f aca="false">D778/C778</f>
        <v>0.966735050437972</v>
      </c>
      <c r="F778" s="107"/>
    </row>
    <row r="779" customFormat="false" ht="69.75" hidden="false" customHeight="true" outlineLevel="0" collapsed="false">
      <c r="A779" s="107" t="n">
        <v>772</v>
      </c>
      <c r="B779" s="31" t="s">
        <v>1003</v>
      </c>
      <c r="C779" s="107" t="n">
        <f aca="false">C780</f>
        <v>96.2</v>
      </c>
      <c r="D779" s="107" t="n">
        <f aca="false">D780</f>
        <v>96.1</v>
      </c>
      <c r="E779" s="40" t="n">
        <f aca="false">D779/C779</f>
        <v>0.998960498960499</v>
      </c>
      <c r="F779" s="107" t="s">
        <v>1004</v>
      </c>
    </row>
    <row r="780" customFormat="false" ht="18.75" hidden="false" customHeight="true" outlineLevel="0" collapsed="false">
      <c r="A780" s="107" t="n">
        <v>773</v>
      </c>
      <c r="B780" s="106" t="s">
        <v>685</v>
      </c>
      <c r="C780" s="130" t="n">
        <v>96.2</v>
      </c>
      <c r="D780" s="130" t="n">
        <v>96.1</v>
      </c>
      <c r="E780" s="40" t="n">
        <f aca="false">D780/C780</f>
        <v>0.998960498960499</v>
      </c>
      <c r="F780" s="107"/>
    </row>
    <row r="781" customFormat="false" ht="116.25" hidden="false" customHeight="true" outlineLevel="0" collapsed="false">
      <c r="A781" s="107" t="n">
        <v>774</v>
      </c>
      <c r="B781" s="31" t="s">
        <v>1005</v>
      </c>
      <c r="C781" s="107" t="n">
        <f aca="false">C782</f>
        <v>5720.6</v>
      </c>
      <c r="D781" s="107" t="n">
        <f aca="false">D782</f>
        <v>5533</v>
      </c>
      <c r="E781" s="40" t="n">
        <f aca="false">D781/C781</f>
        <v>0.967206237107996</v>
      </c>
      <c r="F781" s="155" t="s">
        <v>1006</v>
      </c>
    </row>
    <row r="782" customFormat="false" ht="18" hidden="false" customHeight="true" outlineLevel="0" collapsed="false">
      <c r="A782" s="107" t="n">
        <v>775</v>
      </c>
      <c r="B782" s="106" t="s">
        <v>685</v>
      </c>
      <c r="C782" s="107" t="n">
        <v>5720.6</v>
      </c>
      <c r="D782" s="107" t="n">
        <v>5533</v>
      </c>
      <c r="E782" s="40" t="n">
        <f aca="false">D782/C782</f>
        <v>0.967206237107996</v>
      </c>
      <c r="F782" s="155"/>
    </row>
    <row r="783" customFormat="false" ht="100.5" hidden="false" customHeight="true" outlineLevel="0" collapsed="false">
      <c r="A783" s="107" t="n">
        <v>776</v>
      </c>
      <c r="B783" s="31" t="s">
        <v>1007</v>
      </c>
      <c r="C783" s="107" t="n">
        <f aca="false">C784</f>
        <v>4551.5</v>
      </c>
      <c r="D783" s="107" t="n">
        <f aca="false">D784</f>
        <v>4476.8</v>
      </c>
      <c r="E783" s="40" t="n">
        <f aca="false">D783/C783</f>
        <v>0.983587828188509</v>
      </c>
      <c r="F783" s="155" t="s">
        <v>1008</v>
      </c>
    </row>
    <row r="784" customFormat="false" ht="18.75" hidden="false" customHeight="true" outlineLevel="0" collapsed="false">
      <c r="A784" s="107" t="n">
        <v>777</v>
      </c>
      <c r="B784" s="106" t="s">
        <v>685</v>
      </c>
      <c r="C784" s="130" t="n">
        <v>4551.5</v>
      </c>
      <c r="D784" s="130" t="n">
        <v>4476.8</v>
      </c>
      <c r="E784" s="40" t="n">
        <f aca="false">D784/C784</f>
        <v>0.983587828188509</v>
      </c>
      <c r="F784" s="155"/>
    </row>
    <row r="785" customFormat="false" ht="98.25" hidden="false" customHeight="true" outlineLevel="0" collapsed="false">
      <c r="A785" s="107" t="n">
        <v>778</v>
      </c>
      <c r="B785" s="31" t="s">
        <v>1009</v>
      </c>
      <c r="C785" s="107" t="n">
        <f aca="false">C786</f>
        <v>22908.1</v>
      </c>
      <c r="D785" s="107" t="n">
        <f aca="false">D786</f>
        <v>21940.7</v>
      </c>
      <c r="E785" s="40" t="n">
        <f aca="false">D785/C785</f>
        <v>0.957770395624255</v>
      </c>
      <c r="F785" s="106" t="s">
        <v>1010</v>
      </c>
    </row>
    <row r="786" customFormat="false" ht="18.75" hidden="false" customHeight="true" outlineLevel="0" collapsed="false">
      <c r="A786" s="107" t="n">
        <v>779</v>
      </c>
      <c r="B786" s="106" t="s">
        <v>685</v>
      </c>
      <c r="C786" s="130" t="n">
        <v>22908.1</v>
      </c>
      <c r="D786" s="130" t="n">
        <v>21940.7</v>
      </c>
      <c r="E786" s="40" t="n">
        <f aca="false">D786/C786</f>
        <v>0.957770395624255</v>
      </c>
      <c r="F786" s="106"/>
    </row>
    <row r="787" customFormat="false" ht="66" hidden="false" customHeight="true" outlineLevel="0" collapsed="false">
      <c r="A787" s="107" t="n">
        <v>780</v>
      </c>
      <c r="B787" s="31" t="s">
        <v>1011</v>
      </c>
      <c r="C787" s="107" t="n">
        <f aca="false">C788</f>
        <v>4542.6</v>
      </c>
      <c r="D787" s="107" t="n">
        <f aca="false">D788</f>
        <v>4256.5</v>
      </c>
      <c r="E787" s="40" t="n">
        <f aca="false">D787/C787</f>
        <v>0.937018447585083</v>
      </c>
      <c r="F787" s="106" t="s">
        <v>1012</v>
      </c>
    </row>
    <row r="788" customFormat="false" ht="18.75" hidden="false" customHeight="true" outlineLevel="0" collapsed="false">
      <c r="A788" s="107" t="n">
        <v>781</v>
      </c>
      <c r="B788" s="106" t="s">
        <v>685</v>
      </c>
      <c r="C788" s="130" t="n">
        <v>4542.6</v>
      </c>
      <c r="D788" s="130" t="n">
        <v>4256.5</v>
      </c>
      <c r="E788" s="40" t="n">
        <f aca="false">D788/C788</f>
        <v>0.937018447585083</v>
      </c>
      <c r="F788" s="106"/>
    </row>
    <row r="789" customFormat="false" ht="115.5" hidden="false" customHeight="true" outlineLevel="0" collapsed="false">
      <c r="A789" s="107" t="n">
        <v>782</v>
      </c>
      <c r="B789" s="31" t="s">
        <v>1013</v>
      </c>
      <c r="C789" s="107" t="n">
        <f aca="false">C790</f>
        <v>4821.4</v>
      </c>
      <c r="D789" s="107" t="n">
        <f aca="false">D790</f>
        <v>4655.4</v>
      </c>
      <c r="E789" s="40" t="n">
        <f aca="false">D789/C789</f>
        <v>0.965570166341726</v>
      </c>
      <c r="F789" s="106" t="s">
        <v>1014</v>
      </c>
    </row>
    <row r="790" customFormat="false" ht="18.75" hidden="false" customHeight="true" outlineLevel="0" collapsed="false">
      <c r="A790" s="107" t="n">
        <v>783</v>
      </c>
      <c r="B790" s="106" t="s">
        <v>685</v>
      </c>
      <c r="C790" s="130" t="n">
        <v>4821.4</v>
      </c>
      <c r="D790" s="130" t="n">
        <v>4655.4</v>
      </c>
      <c r="E790" s="40" t="n">
        <f aca="false">D790/C790</f>
        <v>0.965570166341726</v>
      </c>
      <c r="F790" s="106"/>
    </row>
    <row r="791" customFormat="false" ht="68.25" hidden="false" customHeight="true" outlineLevel="0" collapsed="false">
      <c r="A791" s="107" t="n">
        <v>784</v>
      </c>
      <c r="B791" s="31" t="s">
        <v>1015</v>
      </c>
      <c r="C791" s="107" t="n">
        <f aca="false">C792+C793</f>
        <v>37160.4</v>
      </c>
      <c r="D791" s="107" t="n">
        <f aca="false">D792+D793</f>
        <v>37159.2</v>
      </c>
      <c r="E791" s="40" t="n">
        <f aca="false">D791/C791</f>
        <v>0.99996770755966</v>
      </c>
      <c r="F791" s="21" t="s">
        <v>1016</v>
      </c>
    </row>
    <row r="792" customFormat="false" ht="18.75" hidden="false" customHeight="true" outlineLevel="0" collapsed="false">
      <c r="A792" s="107" t="n">
        <v>785</v>
      </c>
      <c r="B792" s="106" t="s">
        <v>688</v>
      </c>
      <c r="C792" s="130" t="n">
        <v>29204</v>
      </c>
      <c r="D792" s="130" t="n">
        <v>29204</v>
      </c>
      <c r="E792" s="40" t="n">
        <f aca="false">D792/C792</f>
        <v>1</v>
      </c>
      <c r="F792" s="21"/>
    </row>
    <row r="793" customFormat="false" ht="18.75" hidden="false" customHeight="true" outlineLevel="0" collapsed="false">
      <c r="A793" s="107" t="n">
        <v>786</v>
      </c>
      <c r="B793" s="106" t="s">
        <v>685</v>
      </c>
      <c r="C793" s="130" t="n">
        <v>7956.4</v>
      </c>
      <c r="D793" s="130" t="n">
        <v>7955.2</v>
      </c>
      <c r="E793" s="40" t="n">
        <f aca="false">D793/C793</f>
        <v>0.99984917802021</v>
      </c>
      <c r="F793" s="21"/>
    </row>
    <row r="794" customFormat="false" ht="36.75" hidden="false" customHeight="true" outlineLevel="0" collapsed="false">
      <c r="A794" s="107" t="n">
        <v>787</v>
      </c>
      <c r="B794" s="11" t="s">
        <v>658</v>
      </c>
      <c r="C794" s="11"/>
      <c r="D794" s="11"/>
      <c r="E794" s="11"/>
      <c r="F794" s="11"/>
    </row>
    <row r="795" customFormat="false" ht="65.25" hidden="false" customHeight="true" outlineLevel="0" collapsed="false">
      <c r="A795" s="107" t="n">
        <v>788</v>
      </c>
      <c r="B795" s="106" t="s">
        <v>690</v>
      </c>
      <c r="C795" s="107" t="n">
        <f aca="false">C796</f>
        <v>15641.6</v>
      </c>
      <c r="D795" s="107" t="n">
        <f aca="false">D796</f>
        <v>15574.5</v>
      </c>
      <c r="E795" s="40" t="n">
        <f aca="false">D795/C795</f>
        <v>0.995710157528642</v>
      </c>
      <c r="F795" s="181"/>
    </row>
    <row r="796" customFormat="false" ht="18.75" hidden="false" customHeight="true" outlineLevel="0" collapsed="false">
      <c r="A796" s="107" t="n">
        <v>789</v>
      </c>
      <c r="B796" s="106" t="s">
        <v>685</v>
      </c>
      <c r="C796" s="107" t="n">
        <f aca="false">C798</f>
        <v>15641.6</v>
      </c>
      <c r="D796" s="107" t="n">
        <f aca="false">D798</f>
        <v>15574.5</v>
      </c>
      <c r="E796" s="40" t="n">
        <f aca="false">D796/C796</f>
        <v>0.995710157528642</v>
      </c>
      <c r="F796" s="181"/>
    </row>
    <row r="797" customFormat="false" ht="18.75" hidden="false" customHeight="true" outlineLevel="0" collapsed="false">
      <c r="A797" s="107" t="n">
        <v>790</v>
      </c>
      <c r="B797" s="31" t="s">
        <v>689</v>
      </c>
      <c r="C797" s="107" t="n">
        <f aca="false">C798</f>
        <v>15641.6</v>
      </c>
      <c r="D797" s="107" t="n">
        <f aca="false">D798</f>
        <v>15574.5</v>
      </c>
      <c r="E797" s="40" t="n">
        <f aca="false">D797/C797</f>
        <v>0.995710157528642</v>
      </c>
      <c r="F797" s="181"/>
    </row>
    <row r="798" customFormat="false" ht="18.75" hidden="false" customHeight="true" outlineLevel="0" collapsed="false">
      <c r="A798" s="107" t="n">
        <v>791</v>
      </c>
      <c r="B798" s="106" t="s">
        <v>685</v>
      </c>
      <c r="C798" s="107" t="n">
        <f aca="false">C800+C802</f>
        <v>15641.6</v>
      </c>
      <c r="D798" s="107" t="n">
        <f aca="false">D800+D802</f>
        <v>15574.5</v>
      </c>
      <c r="E798" s="40" t="n">
        <f aca="false">D798/C798</f>
        <v>0.995710157528642</v>
      </c>
      <c r="F798" s="181"/>
    </row>
    <row r="799" customFormat="false" ht="117" hidden="false" customHeight="true" outlineLevel="0" collapsed="false">
      <c r="A799" s="107" t="n">
        <v>792</v>
      </c>
      <c r="B799" s="31" t="s">
        <v>1017</v>
      </c>
      <c r="C799" s="107" t="n">
        <f aca="false">C800</f>
        <v>150</v>
      </c>
      <c r="D799" s="107" t="n">
        <f aca="false">D800</f>
        <v>124.1</v>
      </c>
      <c r="E799" s="40" t="n">
        <f aca="false">D799/C799</f>
        <v>0.827333333333333</v>
      </c>
      <c r="F799" s="106" t="s">
        <v>1018</v>
      </c>
    </row>
    <row r="800" customFormat="false" ht="18.75" hidden="false" customHeight="true" outlineLevel="0" collapsed="false">
      <c r="A800" s="107" t="n">
        <v>793</v>
      </c>
      <c r="B800" s="106" t="s">
        <v>685</v>
      </c>
      <c r="C800" s="107" t="n">
        <v>150</v>
      </c>
      <c r="D800" s="107" t="n">
        <v>124.1</v>
      </c>
      <c r="E800" s="40" t="n">
        <f aca="false">D800/C800</f>
        <v>0.827333333333333</v>
      </c>
      <c r="F800" s="106"/>
    </row>
    <row r="801" customFormat="false" ht="147" hidden="false" customHeight="true" outlineLevel="0" collapsed="false">
      <c r="A801" s="107" t="n">
        <v>794</v>
      </c>
      <c r="B801" s="31" t="s">
        <v>1019</v>
      </c>
      <c r="C801" s="107" t="n">
        <f aca="false">C802</f>
        <v>15491.6</v>
      </c>
      <c r="D801" s="107" t="n">
        <f aca="false">D802</f>
        <v>15450.4</v>
      </c>
      <c r="E801" s="40" t="n">
        <f aca="false">D801/C801</f>
        <v>0.99734049420331</v>
      </c>
      <c r="F801" s="106" t="s">
        <v>1020</v>
      </c>
    </row>
    <row r="802" customFormat="false" ht="18.75" hidden="false" customHeight="true" outlineLevel="0" collapsed="false">
      <c r="A802" s="107" t="n">
        <v>795</v>
      </c>
      <c r="B802" s="106" t="s">
        <v>685</v>
      </c>
      <c r="C802" s="107" t="n">
        <v>15491.6</v>
      </c>
      <c r="D802" s="107" t="n">
        <v>15450.4</v>
      </c>
      <c r="E802" s="40" t="n">
        <f aca="false">D802/C802</f>
        <v>0.99734049420331</v>
      </c>
      <c r="F802" s="106"/>
    </row>
    <row r="803" customFormat="false" ht="53.25" hidden="false" customHeight="true" outlineLevel="0" collapsed="false">
      <c r="A803" s="107" t="n">
        <v>796</v>
      </c>
      <c r="B803" s="106" t="s">
        <v>1021</v>
      </c>
      <c r="C803" s="106"/>
      <c r="D803" s="106"/>
      <c r="E803" s="106"/>
      <c r="F803" s="106"/>
    </row>
    <row r="804" customFormat="false" ht="15.75" hidden="false" customHeight="false" outlineLevel="0" collapsed="false">
      <c r="A804" s="107" t="n">
        <v>797</v>
      </c>
      <c r="B804" s="86" t="s">
        <v>1022</v>
      </c>
      <c r="C804" s="86"/>
      <c r="D804" s="86"/>
      <c r="E804" s="86"/>
      <c r="F804" s="86"/>
    </row>
    <row r="805" customFormat="false" ht="15.75" hidden="false" customHeight="false" outlineLevel="0" collapsed="false">
      <c r="A805" s="182"/>
      <c r="B805" s="103"/>
      <c r="C805" s="103"/>
      <c r="D805" s="103"/>
      <c r="E805" s="103"/>
      <c r="F805" s="103"/>
    </row>
    <row r="806" customFormat="false" ht="15.75" hidden="false" customHeight="false" outlineLevel="0" collapsed="false">
      <c r="A806" s="182"/>
      <c r="B806" s="103"/>
      <c r="C806" s="103"/>
      <c r="D806" s="103"/>
      <c r="E806" s="103"/>
      <c r="F806" s="103"/>
    </row>
    <row r="807" customFormat="false" ht="15.75" hidden="false" customHeight="false" outlineLevel="0" collapsed="false">
      <c r="A807" s="182"/>
      <c r="B807" s="103"/>
      <c r="C807" s="103"/>
      <c r="D807" s="103"/>
      <c r="E807" s="103"/>
      <c r="F807" s="103"/>
    </row>
    <row r="808" customFormat="false" ht="15.75" hidden="false" customHeight="false" outlineLevel="0" collapsed="false">
      <c r="A808" s="182"/>
      <c r="B808" s="103"/>
      <c r="C808" s="103"/>
      <c r="D808" s="103"/>
      <c r="E808" s="103"/>
      <c r="F808" s="103"/>
    </row>
    <row r="809" customFormat="false" ht="15.75" hidden="false" customHeight="false" outlineLevel="0" collapsed="false">
      <c r="A809" s="182"/>
      <c r="B809" s="103"/>
      <c r="C809" s="103"/>
      <c r="D809" s="103"/>
      <c r="E809" s="103"/>
      <c r="F809" s="103"/>
    </row>
    <row r="810" customFormat="false" ht="15.75" hidden="false" customHeight="false" outlineLevel="0" collapsed="false">
      <c r="A810" s="182"/>
      <c r="B810" s="103"/>
      <c r="C810" s="103"/>
      <c r="D810" s="103"/>
      <c r="E810" s="103"/>
      <c r="F810" s="103"/>
    </row>
    <row r="811" customFormat="false" ht="15.75" hidden="false" customHeight="false" outlineLevel="0" collapsed="false">
      <c r="A811" s="182"/>
      <c r="B811" s="103"/>
      <c r="C811" s="103"/>
      <c r="D811" s="103"/>
      <c r="E811" s="103"/>
      <c r="F811" s="103"/>
    </row>
    <row r="812" customFormat="false" ht="15.75" hidden="false" customHeight="false" outlineLevel="0" collapsed="false">
      <c r="A812" s="182"/>
      <c r="B812" s="103"/>
      <c r="C812" s="103"/>
      <c r="D812" s="103"/>
      <c r="E812" s="103"/>
      <c r="F812" s="103"/>
    </row>
    <row r="813" customFormat="false" ht="15.75" hidden="false" customHeight="false" outlineLevel="0" collapsed="false">
      <c r="A813" s="182"/>
      <c r="B813" s="103"/>
      <c r="C813" s="103"/>
      <c r="D813" s="103"/>
      <c r="E813" s="103"/>
      <c r="F813" s="103"/>
    </row>
    <row r="814" customFormat="false" ht="15.75" hidden="false" customHeight="false" outlineLevel="0" collapsed="false">
      <c r="A814" s="182"/>
      <c r="B814" s="103"/>
      <c r="C814" s="103"/>
      <c r="D814" s="103"/>
      <c r="E814" s="103"/>
      <c r="F814" s="103"/>
    </row>
    <row r="815" customFormat="false" ht="15.75" hidden="false" customHeight="false" outlineLevel="0" collapsed="false">
      <c r="A815" s="182"/>
      <c r="B815" s="103"/>
      <c r="C815" s="103"/>
      <c r="D815" s="103"/>
      <c r="E815" s="103"/>
      <c r="F815" s="103"/>
    </row>
    <row r="816" customFormat="false" ht="15.75" hidden="false" customHeight="false" outlineLevel="0" collapsed="false">
      <c r="A816" s="182"/>
      <c r="B816" s="103"/>
      <c r="C816" s="103"/>
      <c r="D816" s="103"/>
      <c r="E816" s="103"/>
      <c r="F816" s="103"/>
    </row>
    <row r="817" customFormat="false" ht="15.75" hidden="false" customHeight="false" outlineLevel="0" collapsed="false">
      <c r="A817" s="182"/>
      <c r="B817" s="103"/>
      <c r="C817" s="103"/>
      <c r="D817" s="103"/>
      <c r="E817" s="103"/>
      <c r="F817" s="103"/>
    </row>
    <row r="818" customFormat="false" ht="15.75" hidden="false" customHeight="false" outlineLevel="0" collapsed="false">
      <c r="A818" s="182"/>
      <c r="B818" s="103"/>
      <c r="C818" s="103"/>
      <c r="D818" s="103"/>
      <c r="E818" s="103"/>
      <c r="F818" s="103"/>
    </row>
    <row r="819" customFormat="false" ht="15.75" hidden="false" customHeight="false" outlineLevel="0" collapsed="false">
      <c r="A819" s="182"/>
      <c r="B819" s="103"/>
      <c r="C819" s="103"/>
      <c r="D819" s="103"/>
      <c r="E819" s="103"/>
      <c r="F819" s="103"/>
    </row>
    <row r="820" customFormat="false" ht="15.75" hidden="false" customHeight="false" outlineLevel="0" collapsed="false">
      <c r="A820" s="182"/>
      <c r="B820" s="103"/>
      <c r="C820" s="103"/>
      <c r="D820" s="103"/>
      <c r="E820" s="103"/>
      <c r="F820" s="103"/>
    </row>
    <row r="821" customFormat="false" ht="15.75" hidden="false" customHeight="false" outlineLevel="0" collapsed="false">
      <c r="A821" s="182"/>
      <c r="B821" s="103"/>
      <c r="C821" s="103"/>
      <c r="D821" s="103"/>
      <c r="E821" s="103"/>
      <c r="F821" s="103"/>
    </row>
    <row r="822" customFormat="false" ht="15.75" hidden="false" customHeight="false" outlineLevel="0" collapsed="false">
      <c r="A822" s="182"/>
      <c r="B822" s="103"/>
      <c r="C822" s="103"/>
      <c r="D822" s="103"/>
      <c r="E822" s="103"/>
      <c r="F822" s="103"/>
    </row>
    <row r="823" customFormat="false" ht="15.75" hidden="false" customHeight="false" outlineLevel="0" collapsed="false">
      <c r="A823" s="182"/>
      <c r="B823" s="103"/>
      <c r="C823" s="103"/>
      <c r="D823" s="103"/>
      <c r="E823" s="103"/>
      <c r="F823" s="103"/>
    </row>
    <row r="824" customFormat="false" ht="15.75" hidden="false" customHeight="false" outlineLevel="0" collapsed="false">
      <c r="A824" s="182"/>
      <c r="B824" s="103"/>
      <c r="C824" s="103"/>
      <c r="D824" s="103"/>
      <c r="E824" s="103"/>
      <c r="F824" s="103"/>
    </row>
    <row r="825" customFormat="false" ht="15.75" hidden="false" customHeight="false" outlineLevel="0" collapsed="false">
      <c r="A825" s="182"/>
      <c r="B825" s="103"/>
      <c r="C825" s="103"/>
      <c r="D825" s="103"/>
      <c r="E825" s="103"/>
      <c r="F825" s="103"/>
    </row>
    <row r="826" customFormat="false" ht="15.75" hidden="false" customHeight="false" outlineLevel="0" collapsed="false">
      <c r="A826" s="182"/>
      <c r="B826" s="103"/>
      <c r="C826" s="103"/>
      <c r="D826" s="103"/>
      <c r="E826" s="103"/>
      <c r="F826" s="103"/>
    </row>
    <row r="827" customFormat="false" ht="15.75" hidden="false" customHeight="false" outlineLevel="0" collapsed="false">
      <c r="A827" s="182"/>
      <c r="B827" s="103"/>
      <c r="C827" s="103"/>
      <c r="D827" s="103"/>
      <c r="E827" s="103"/>
      <c r="F827" s="103"/>
    </row>
    <row r="828" customFormat="false" ht="15.75" hidden="false" customHeight="false" outlineLevel="0" collapsed="false">
      <c r="A828" s="182"/>
      <c r="B828" s="103"/>
      <c r="C828" s="103"/>
      <c r="D828" s="103"/>
      <c r="E828" s="103"/>
      <c r="F828" s="103"/>
    </row>
    <row r="829" customFormat="false" ht="15.75" hidden="false" customHeight="false" outlineLevel="0" collapsed="false">
      <c r="A829" s="182"/>
      <c r="B829" s="103"/>
      <c r="C829" s="103"/>
      <c r="D829" s="103"/>
      <c r="E829" s="103"/>
      <c r="F829" s="103"/>
    </row>
    <row r="830" customFormat="false" ht="15.75" hidden="false" customHeight="false" outlineLevel="0" collapsed="false">
      <c r="A830" s="182"/>
      <c r="B830" s="103"/>
      <c r="C830" s="103"/>
      <c r="D830" s="103"/>
      <c r="E830" s="103"/>
      <c r="F830" s="103"/>
    </row>
    <row r="831" customFormat="false" ht="15.75" hidden="false" customHeight="false" outlineLevel="0" collapsed="false">
      <c r="A831" s="182"/>
      <c r="B831" s="103"/>
      <c r="C831" s="103"/>
      <c r="D831" s="103"/>
      <c r="E831" s="103"/>
      <c r="F831" s="103"/>
    </row>
    <row r="832" customFormat="false" ht="15.75" hidden="false" customHeight="false" outlineLevel="0" collapsed="false">
      <c r="A832" s="182"/>
      <c r="B832" s="103"/>
      <c r="C832" s="103"/>
      <c r="D832" s="103"/>
      <c r="E832" s="103"/>
      <c r="F832" s="103"/>
    </row>
    <row r="833" customFormat="false" ht="15.75" hidden="false" customHeight="false" outlineLevel="0" collapsed="false">
      <c r="A833" s="182"/>
      <c r="B833" s="103"/>
      <c r="C833" s="103"/>
      <c r="D833" s="103"/>
      <c r="E833" s="103"/>
      <c r="F833" s="103"/>
    </row>
    <row r="834" customFormat="false" ht="15.75" hidden="false" customHeight="false" outlineLevel="0" collapsed="false">
      <c r="A834" s="182"/>
      <c r="B834" s="103"/>
      <c r="C834" s="103"/>
      <c r="D834" s="103"/>
      <c r="E834" s="103"/>
      <c r="F834" s="103"/>
    </row>
    <row r="835" customFormat="false" ht="15.75" hidden="false" customHeight="false" outlineLevel="0" collapsed="false">
      <c r="A835" s="182"/>
      <c r="B835" s="103"/>
      <c r="C835" s="103"/>
      <c r="D835" s="103"/>
      <c r="E835" s="103"/>
      <c r="F835" s="103"/>
    </row>
    <row r="836" customFormat="false" ht="15.75" hidden="false" customHeight="false" outlineLevel="0" collapsed="false">
      <c r="A836" s="182"/>
      <c r="B836" s="103"/>
      <c r="C836" s="103"/>
      <c r="D836" s="103"/>
      <c r="E836" s="103"/>
      <c r="F836" s="103"/>
    </row>
    <row r="837" customFormat="false" ht="15.75" hidden="false" customHeight="false" outlineLevel="0" collapsed="false">
      <c r="A837" s="182"/>
      <c r="B837" s="103"/>
      <c r="C837" s="103"/>
      <c r="D837" s="103"/>
      <c r="E837" s="103"/>
      <c r="F837" s="103"/>
    </row>
    <row r="838" customFormat="false" ht="15.75" hidden="false" customHeight="false" outlineLevel="0" collapsed="false">
      <c r="A838" s="182"/>
      <c r="B838" s="103"/>
      <c r="C838" s="103"/>
      <c r="D838" s="103"/>
      <c r="E838" s="103"/>
      <c r="F838" s="103"/>
    </row>
    <row r="839" customFormat="false" ht="15.75" hidden="false" customHeight="false" outlineLevel="0" collapsed="false">
      <c r="A839" s="182"/>
      <c r="B839" s="103"/>
      <c r="C839" s="103"/>
      <c r="D839" s="103"/>
      <c r="E839" s="103"/>
      <c r="F839" s="103"/>
    </row>
    <row r="840" customFormat="false" ht="15.75" hidden="false" customHeight="false" outlineLevel="0" collapsed="false">
      <c r="A840" s="182"/>
      <c r="B840" s="103"/>
      <c r="C840" s="103"/>
      <c r="D840" s="103"/>
      <c r="E840" s="103"/>
      <c r="F840" s="103"/>
    </row>
    <row r="841" customFormat="false" ht="15.75" hidden="false" customHeight="false" outlineLevel="0" collapsed="false">
      <c r="A841" s="182"/>
      <c r="B841" s="103"/>
      <c r="C841" s="103"/>
      <c r="D841" s="103"/>
      <c r="E841" s="103"/>
      <c r="F841" s="103"/>
    </row>
    <row r="842" customFormat="false" ht="15.75" hidden="false" customHeight="false" outlineLevel="0" collapsed="false">
      <c r="A842" s="182"/>
      <c r="B842" s="103"/>
      <c r="C842" s="103"/>
      <c r="D842" s="103"/>
      <c r="E842" s="103"/>
      <c r="F842" s="103"/>
    </row>
    <row r="843" customFormat="false" ht="15.75" hidden="false" customHeight="false" outlineLevel="0" collapsed="false">
      <c r="A843" s="182"/>
      <c r="B843" s="103"/>
      <c r="C843" s="103"/>
      <c r="D843" s="103"/>
      <c r="E843" s="103"/>
      <c r="F843" s="103"/>
    </row>
    <row r="844" customFormat="false" ht="15.75" hidden="false" customHeight="false" outlineLevel="0" collapsed="false">
      <c r="A844" s="182"/>
      <c r="B844" s="103"/>
      <c r="C844" s="103"/>
      <c r="D844" s="103"/>
      <c r="E844" s="103"/>
      <c r="F844" s="103"/>
    </row>
    <row r="845" customFormat="false" ht="15.75" hidden="false" customHeight="false" outlineLevel="0" collapsed="false">
      <c r="A845" s="182"/>
      <c r="B845" s="103"/>
      <c r="C845" s="103"/>
      <c r="D845" s="103"/>
      <c r="E845" s="103"/>
      <c r="F845" s="103"/>
    </row>
    <row r="846" customFormat="false" ht="15.75" hidden="false" customHeight="false" outlineLevel="0" collapsed="false">
      <c r="A846" s="182"/>
      <c r="B846" s="103"/>
    </row>
    <row r="847" customFormat="false" ht="15.75" hidden="false" customHeight="false" outlineLevel="0" collapsed="false">
      <c r="A847" s="182"/>
      <c r="B847" s="103"/>
    </row>
    <row r="848" customFormat="false" ht="15.75" hidden="false" customHeight="false" outlineLevel="0" collapsed="false">
      <c r="A848" s="182"/>
      <c r="B848" s="103"/>
    </row>
    <row r="849" customFormat="false" ht="15.75" hidden="false" customHeight="false" outlineLevel="0" collapsed="false">
      <c r="A849" s="182"/>
      <c r="B849" s="103"/>
    </row>
    <row r="850" customFormat="false" ht="15.75" hidden="false" customHeight="false" outlineLevel="0" collapsed="false">
      <c r="A850" s="182"/>
      <c r="B850" s="103"/>
    </row>
    <row r="851" customFormat="false" ht="15.75" hidden="false" customHeight="false" outlineLevel="0" collapsed="false">
      <c r="A851" s="182"/>
      <c r="B851" s="103"/>
    </row>
    <row r="852" customFormat="false" ht="15.75" hidden="false" customHeight="false" outlineLevel="0" collapsed="false">
      <c r="A852" s="182"/>
      <c r="B852" s="103"/>
    </row>
    <row r="853" customFormat="false" ht="15.75" hidden="false" customHeight="false" outlineLevel="0" collapsed="false">
      <c r="A853" s="182"/>
      <c r="B853" s="103"/>
    </row>
    <row r="854" customFormat="false" ht="15.75" hidden="false" customHeight="false" outlineLevel="0" collapsed="false">
      <c r="A854" s="182"/>
      <c r="B854" s="103"/>
    </row>
    <row r="855" customFormat="false" ht="15.75" hidden="false" customHeight="false" outlineLevel="0" collapsed="false">
      <c r="A855" s="182"/>
      <c r="B855" s="103"/>
    </row>
    <row r="856" customFormat="false" ht="15.75" hidden="false" customHeight="false" outlineLevel="0" collapsed="false">
      <c r="A856" s="182"/>
      <c r="B856" s="103"/>
    </row>
    <row r="857" customFormat="false" ht="15.75" hidden="false" customHeight="false" outlineLevel="0" collapsed="false">
      <c r="A857" s="182"/>
      <c r="B857" s="103"/>
    </row>
    <row r="858" customFormat="false" ht="15.75" hidden="false" customHeight="false" outlineLevel="0" collapsed="false">
      <c r="A858" s="182"/>
      <c r="B858" s="103"/>
    </row>
    <row r="859" customFormat="false" ht="15.75" hidden="false" customHeight="false" outlineLevel="0" collapsed="false">
      <c r="A859" s="182"/>
      <c r="B859" s="103"/>
    </row>
    <row r="860" customFormat="false" ht="15.75" hidden="false" customHeight="false" outlineLevel="0" collapsed="false">
      <c r="A860" s="182"/>
      <c r="B860" s="103"/>
    </row>
    <row r="861" customFormat="false" ht="15.75" hidden="false" customHeight="false" outlineLevel="0" collapsed="false">
      <c r="A861" s="182"/>
      <c r="B861" s="103"/>
    </row>
    <row r="862" customFormat="false" ht="15.75" hidden="false" customHeight="false" outlineLevel="0" collapsed="false">
      <c r="A862" s="182"/>
      <c r="B862" s="103"/>
    </row>
    <row r="863" customFormat="false" ht="15.75" hidden="false" customHeight="false" outlineLevel="0" collapsed="false">
      <c r="A863" s="182"/>
      <c r="B863" s="103"/>
    </row>
    <row r="864" customFormat="false" ht="15.75" hidden="false" customHeight="false" outlineLevel="0" collapsed="false">
      <c r="A864" s="182"/>
      <c r="B864" s="103"/>
    </row>
    <row r="865" customFormat="false" ht="15.75" hidden="false" customHeight="false" outlineLevel="0" collapsed="false">
      <c r="A865" s="182"/>
      <c r="B865" s="103"/>
    </row>
    <row r="866" customFormat="false" ht="15.75" hidden="false" customHeight="false" outlineLevel="0" collapsed="false">
      <c r="A866" s="182"/>
      <c r="B866" s="103"/>
    </row>
    <row r="867" customFormat="false" ht="15.75" hidden="false" customHeight="false" outlineLevel="0" collapsed="false">
      <c r="A867" s="182"/>
      <c r="B867" s="103"/>
    </row>
    <row r="868" customFormat="false" ht="15.75" hidden="false" customHeight="false" outlineLevel="0" collapsed="false">
      <c r="A868" s="182"/>
      <c r="B868" s="103"/>
    </row>
    <row r="869" customFormat="false" ht="15.75" hidden="false" customHeight="false" outlineLevel="0" collapsed="false">
      <c r="A869" s="182"/>
      <c r="B869" s="103"/>
    </row>
    <row r="870" customFormat="false" ht="15.75" hidden="false" customHeight="false" outlineLevel="0" collapsed="false">
      <c r="A870" s="182"/>
      <c r="B870" s="103"/>
    </row>
    <row r="871" customFormat="false" ht="15.75" hidden="false" customHeight="false" outlineLevel="0" collapsed="false">
      <c r="A871" s="182"/>
      <c r="B871" s="103"/>
    </row>
    <row r="872" customFormat="false" ht="15.75" hidden="false" customHeight="false" outlineLevel="0" collapsed="false">
      <c r="A872" s="182"/>
      <c r="B872" s="103"/>
    </row>
    <row r="873" customFormat="false" ht="15.75" hidden="false" customHeight="false" outlineLevel="0" collapsed="false">
      <c r="A873" s="182"/>
      <c r="B873" s="103"/>
    </row>
    <row r="874" customFormat="false" ht="15.75" hidden="false" customHeight="false" outlineLevel="0" collapsed="false">
      <c r="A874" s="182"/>
      <c r="B874" s="103"/>
    </row>
    <row r="875" customFormat="false" ht="15.75" hidden="false" customHeight="false" outlineLevel="0" collapsed="false">
      <c r="A875" s="182"/>
      <c r="B875" s="103"/>
    </row>
    <row r="876" customFormat="false" ht="15.75" hidden="false" customHeight="false" outlineLevel="0" collapsed="false">
      <c r="A876" s="182"/>
      <c r="B876" s="103"/>
    </row>
    <row r="877" customFormat="false" ht="15.75" hidden="false" customHeight="false" outlineLevel="0" collapsed="false">
      <c r="A877" s="182"/>
      <c r="B877" s="103"/>
    </row>
    <row r="878" customFormat="false" ht="15.75" hidden="false" customHeight="false" outlineLevel="0" collapsed="false">
      <c r="A878" s="182"/>
      <c r="B878" s="103"/>
    </row>
    <row r="879" customFormat="false" ht="15.75" hidden="false" customHeight="false" outlineLevel="0" collapsed="false">
      <c r="A879" s="182"/>
      <c r="B879" s="103"/>
    </row>
    <row r="880" customFormat="false" ht="15.75" hidden="false" customHeight="false" outlineLevel="0" collapsed="false">
      <c r="A880" s="182"/>
      <c r="B880" s="103"/>
    </row>
    <row r="881" customFormat="false" ht="15.75" hidden="false" customHeight="false" outlineLevel="0" collapsed="false">
      <c r="A881" s="182"/>
      <c r="B881" s="103"/>
    </row>
    <row r="882" customFormat="false" ht="15.75" hidden="false" customHeight="false" outlineLevel="0" collapsed="false">
      <c r="A882" s="182"/>
      <c r="B882" s="103"/>
    </row>
    <row r="883" customFormat="false" ht="15.75" hidden="false" customHeight="false" outlineLevel="0" collapsed="false">
      <c r="A883" s="182"/>
      <c r="B883" s="103"/>
    </row>
    <row r="884" customFormat="false" ht="15.75" hidden="false" customHeight="false" outlineLevel="0" collapsed="false">
      <c r="A884" s="182"/>
      <c r="B884" s="103"/>
    </row>
    <row r="885" customFormat="false" ht="15.75" hidden="false" customHeight="false" outlineLevel="0" collapsed="false">
      <c r="A885" s="182"/>
      <c r="B885" s="103"/>
    </row>
    <row r="886" customFormat="false" ht="15.75" hidden="false" customHeight="false" outlineLevel="0" collapsed="false">
      <c r="A886" s="182"/>
      <c r="B886" s="103"/>
    </row>
    <row r="887" customFormat="false" ht="15.75" hidden="false" customHeight="false" outlineLevel="0" collapsed="false">
      <c r="A887" s="182"/>
      <c r="B887" s="103"/>
    </row>
    <row r="888" customFormat="false" ht="15.75" hidden="false" customHeight="false" outlineLevel="0" collapsed="false">
      <c r="A888" s="182"/>
      <c r="B888" s="103"/>
    </row>
    <row r="889" customFormat="false" ht="15.75" hidden="false" customHeight="false" outlineLevel="0" collapsed="false">
      <c r="A889" s="182"/>
      <c r="B889" s="103"/>
    </row>
    <row r="890" customFormat="false" ht="15.75" hidden="false" customHeight="false" outlineLevel="0" collapsed="false">
      <c r="A890" s="182"/>
      <c r="B890" s="103"/>
    </row>
    <row r="891" customFormat="false" ht="15.75" hidden="false" customHeight="false" outlineLevel="0" collapsed="false">
      <c r="A891" s="182"/>
      <c r="B891" s="103"/>
    </row>
    <row r="892" customFormat="false" ht="15.75" hidden="false" customHeight="false" outlineLevel="0" collapsed="false">
      <c r="A892" s="182"/>
      <c r="B892" s="103"/>
    </row>
    <row r="893" customFormat="false" ht="15.75" hidden="false" customHeight="false" outlineLevel="0" collapsed="false">
      <c r="A893" s="182"/>
      <c r="B893" s="103"/>
    </row>
    <row r="894" customFormat="false" ht="15.75" hidden="false" customHeight="false" outlineLevel="0" collapsed="false">
      <c r="A894" s="182"/>
      <c r="B894" s="103"/>
    </row>
    <row r="895" customFormat="false" ht="15.75" hidden="false" customHeight="false" outlineLevel="0" collapsed="false">
      <c r="A895" s="182"/>
      <c r="B895" s="103"/>
    </row>
    <row r="896" customFormat="false" ht="15.75" hidden="false" customHeight="false" outlineLevel="0" collapsed="false">
      <c r="A896" s="182"/>
      <c r="B896" s="103"/>
    </row>
    <row r="897" customFormat="false" ht="15.75" hidden="false" customHeight="false" outlineLevel="0" collapsed="false">
      <c r="A897" s="182"/>
      <c r="B897" s="103"/>
    </row>
    <row r="898" customFormat="false" ht="15.75" hidden="false" customHeight="false" outlineLevel="0" collapsed="false">
      <c r="A898" s="182"/>
      <c r="B898" s="103"/>
    </row>
    <row r="899" customFormat="false" ht="15.75" hidden="false" customHeight="false" outlineLevel="0" collapsed="false">
      <c r="A899" s="182"/>
      <c r="B899" s="103"/>
    </row>
    <row r="900" customFormat="false" ht="15.75" hidden="false" customHeight="false" outlineLevel="0" collapsed="false">
      <c r="A900" s="182"/>
      <c r="B900" s="103"/>
    </row>
    <row r="901" customFormat="false" ht="15.75" hidden="false" customHeight="false" outlineLevel="0" collapsed="false">
      <c r="A901" s="182"/>
      <c r="B901" s="103"/>
    </row>
    <row r="902" customFormat="false" ht="15.75" hidden="false" customHeight="false" outlineLevel="0" collapsed="false">
      <c r="A902" s="182"/>
      <c r="B902" s="103"/>
    </row>
    <row r="903" customFormat="false" ht="15.75" hidden="false" customHeight="false" outlineLevel="0" collapsed="false">
      <c r="A903" s="182"/>
      <c r="B903" s="103"/>
    </row>
    <row r="904" customFormat="false" ht="15.75" hidden="false" customHeight="false" outlineLevel="0" collapsed="false">
      <c r="A904" s="182"/>
      <c r="B904" s="103"/>
    </row>
    <row r="905" customFormat="false" ht="15.75" hidden="false" customHeight="false" outlineLevel="0" collapsed="false">
      <c r="A905" s="182"/>
      <c r="B905" s="103"/>
    </row>
    <row r="906" customFormat="false" ht="15.75" hidden="false" customHeight="false" outlineLevel="0" collapsed="false">
      <c r="A906" s="182"/>
      <c r="B906" s="103"/>
    </row>
    <row r="907" customFormat="false" ht="15.75" hidden="false" customHeight="false" outlineLevel="0" collapsed="false">
      <c r="A907" s="182"/>
      <c r="B907" s="103"/>
    </row>
    <row r="908" customFormat="false" ht="15.75" hidden="false" customHeight="false" outlineLevel="0" collapsed="false">
      <c r="A908" s="182"/>
      <c r="B908" s="103"/>
    </row>
    <row r="909" customFormat="false" ht="15.75" hidden="false" customHeight="false" outlineLevel="0" collapsed="false">
      <c r="A909" s="182"/>
      <c r="B909" s="103"/>
    </row>
    <row r="910" customFormat="false" ht="15.75" hidden="false" customHeight="false" outlineLevel="0" collapsed="false">
      <c r="A910" s="182"/>
      <c r="B910" s="103"/>
    </row>
    <row r="911" customFormat="false" ht="15.75" hidden="false" customHeight="false" outlineLevel="0" collapsed="false">
      <c r="A911" s="182"/>
      <c r="B911" s="103"/>
    </row>
    <row r="912" customFormat="false" ht="15.75" hidden="false" customHeight="false" outlineLevel="0" collapsed="false">
      <c r="A912" s="182"/>
      <c r="B912" s="103"/>
    </row>
    <row r="913" customFormat="false" ht="15.75" hidden="false" customHeight="false" outlineLevel="0" collapsed="false">
      <c r="A913" s="182"/>
      <c r="B913" s="103"/>
    </row>
    <row r="914" customFormat="false" ht="15.75" hidden="false" customHeight="false" outlineLevel="0" collapsed="false">
      <c r="A914" s="182"/>
      <c r="B914" s="103"/>
    </row>
    <row r="915" customFormat="false" ht="15.75" hidden="false" customHeight="false" outlineLevel="0" collapsed="false">
      <c r="A915" s="182"/>
      <c r="B915" s="103"/>
    </row>
    <row r="916" customFormat="false" ht="15.75" hidden="false" customHeight="false" outlineLevel="0" collapsed="false">
      <c r="A916" s="182"/>
      <c r="B916" s="103"/>
    </row>
    <row r="917" customFormat="false" ht="15.75" hidden="false" customHeight="false" outlineLevel="0" collapsed="false">
      <c r="A917" s="182"/>
      <c r="B917" s="103"/>
    </row>
    <row r="918" customFormat="false" ht="15.75" hidden="false" customHeight="false" outlineLevel="0" collapsed="false">
      <c r="A918" s="182"/>
      <c r="B918" s="103"/>
    </row>
    <row r="919" customFormat="false" ht="15.75" hidden="false" customHeight="false" outlineLevel="0" collapsed="false">
      <c r="A919" s="182"/>
      <c r="B919" s="103"/>
    </row>
    <row r="920" customFormat="false" ht="15.75" hidden="false" customHeight="false" outlineLevel="0" collapsed="false">
      <c r="A920" s="182"/>
      <c r="B920" s="103"/>
    </row>
    <row r="921" customFormat="false" ht="15.75" hidden="false" customHeight="false" outlineLevel="0" collapsed="false">
      <c r="A921" s="182"/>
      <c r="B921" s="103"/>
    </row>
    <row r="922" customFormat="false" ht="15.75" hidden="false" customHeight="false" outlineLevel="0" collapsed="false">
      <c r="A922" s="182"/>
      <c r="B922" s="103"/>
    </row>
    <row r="923" customFormat="false" ht="15.75" hidden="false" customHeight="false" outlineLevel="0" collapsed="false">
      <c r="A923" s="182"/>
      <c r="B923" s="103"/>
    </row>
    <row r="924" customFormat="false" ht="15.75" hidden="false" customHeight="false" outlineLevel="0" collapsed="false">
      <c r="A924" s="182"/>
      <c r="B924" s="103"/>
    </row>
    <row r="925" customFormat="false" ht="15.75" hidden="false" customHeight="false" outlineLevel="0" collapsed="false">
      <c r="A925" s="182"/>
      <c r="B925" s="103"/>
    </row>
    <row r="926" customFormat="false" ht="15.75" hidden="false" customHeight="false" outlineLevel="0" collapsed="false">
      <c r="A926" s="182"/>
      <c r="B926" s="103"/>
    </row>
    <row r="927" customFormat="false" ht="15.75" hidden="false" customHeight="false" outlineLevel="0" collapsed="false">
      <c r="A927" s="182"/>
      <c r="B927" s="103"/>
    </row>
    <row r="928" customFormat="false" ht="15.75" hidden="false" customHeight="false" outlineLevel="0" collapsed="false">
      <c r="A928" s="182"/>
      <c r="B928" s="103"/>
    </row>
    <row r="929" customFormat="false" ht="15.75" hidden="false" customHeight="false" outlineLevel="0" collapsed="false">
      <c r="A929" s="182"/>
      <c r="B929" s="103"/>
    </row>
    <row r="930" customFormat="false" ht="15.75" hidden="false" customHeight="false" outlineLevel="0" collapsed="false">
      <c r="A930" s="182"/>
      <c r="B930" s="103"/>
    </row>
    <row r="931" customFormat="false" ht="15.75" hidden="false" customHeight="false" outlineLevel="0" collapsed="false">
      <c r="A931" s="182"/>
      <c r="B931" s="103"/>
    </row>
    <row r="932" customFormat="false" ht="15.75" hidden="false" customHeight="false" outlineLevel="0" collapsed="false">
      <c r="A932" s="182"/>
      <c r="B932" s="103"/>
    </row>
    <row r="933" customFormat="false" ht="15.75" hidden="false" customHeight="false" outlineLevel="0" collapsed="false">
      <c r="A933" s="182"/>
      <c r="B933" s="103"/>
    </row>
    <row r="934" customFormat="false" ht="15.75" hidden="false" customHeight="false" outlineLevel="0" collapsed="false">
      <c r="A934" s="182"/>
      <c r="B934" s="103"/>
    </row>
    <row r="935" customFormat="false" ht="15.75" hidden="false" customHeight="false" outlineLevel="0" collapsed="false">
      <c r="A935" s="182"/>
      <c r="B935" s="103"/>
    </row>
    <row r="936" customFormat="false" ht="15.75" hidden="false" customHeight="false" outlineLevel="0" collapsed="false">
      <c r="A936" s="182"/>
      <c r="B936" s="103"/>
    </row>
    <row r="937" customFormat="false" ht="15.75" hidden="false" customHeight="false" outlineLevel="0" collapsed="false">
      <c r="A937" s="182"/>
      <c r="B937" s="103"/>
    </row>
    <row r="938" customFormat="false" ht="15.75" hidden="false" customHeight="false" outlineLevel="0" collapsed="false">
      <c r="A938" s="182"/>
      <c r="B938" s="103"/>
    </row>
    <row r="939" customFormat="false" ht="15.75" hidden="false" customHeight="false" outlineLevel="0" collapsed="false">
      <c r="A939" s="182"/>
      <c r="B939" s="103"/>
    </row>
    <row r="940" customFormat="false" ht="15.75" hidden="false" customHeight="false" outlineLevel="0" collapsed="false">
      <c r="A940" s="182"/>
      <c r="B940" s="103"/>
    </row>
    <row r="941" customFormat="false" ht="15.75" hidden="false" customHeight="false" outlineLevel="0" collapsed="false">
      <c r="A941" s="182"/>
      <c r="B941" s="103"/>
    </row>
    <row r="942" customFormat="false" ht="15.75" hidden="false" customHeight="false" outlineLevel="0" collapsed="false">
      <c r="A942" s="182"/>
      <c r="B942" s="103"/>
    </row>
    <row r="943" customFormat="false" ht="15.75" hidden="false" customHeight="false" outlineLevel="0" collapsed="false">
      <c r="A943" s="182"/>
      <c r="B943" s="103"/>
    </row>
    <row r="944" customFormat="false" ht="15.75" hidden="false" customHeight="false" outlineLevel="0" collapsed="false">
      <c r="A944" s="182"/>
      <c r="B944" s="103"/>
    </row>
    <row r="945" customFormat="false" ht="15.75" hidden="false" customHeight="false" outlineLevel="0" collapsed="false">
      <c r="A945" s="182"/>
      <c r="B945" s="103"/>
    </row>
    <row r="946" customFormat="false" ht="15.75" hidden="false" customHeight="false" outlineLevel="0" collapsed="false">
      <c r="A946" s="182"/>
      <c r="B946" s="103"/>
    </row>
    <row r="947" customFormat="false" ht="15.75" hidden="false" customHeight="false" outlineLevel="0" collapsed="false">
      <c r="A947" s="182"/>
      <c r="B947" s="103"/>
    </row>
    <row r="948" customFormat="false" ht="15.75" hidden="false" customHeight="false" outlineLevel="0" collapsed="false">
      <c r="A948" s="182"/>
      <c r="B948" s="103"/>
    </row>
    <row r="949" customFormat="false" ht="15.75" hidden="false" customHeight="false" outlineLevel="0" collapsed="false">
      <c r="A949" s="182"/>
      <c r="B949" s="103"/>
    </row>
    <row r="950" customFormat="false" ht="15.75" hidden="false" customHeight="false" outlineLevel="0" collapsed="false">
      <c r="A950" s="182"/>
      <c r="B950" s="103"/>
    </row>
    <row r="951" customFormat="false" ht="15.75" hidden="false" customHeight="false" outlineLevel="0" collapsed="false">
      <c r="A951" s="182"/>
      <c r="B951" s="103"/>
    </row>
    <row r="952" customFormat="false" ht="15.75" hidden="false" customHeight="false" outlineLevel="0" collapsed="false">
      <c r="A952" s="182"/>
      <c r="B952" s="103"/>
    </row>
    <row r="953" customFormat="false" ht="15.75" hidden="false" customHeight="false" outlineLevel="0" collapsed="false">
      <c r="A953" s="182"/>
      <c r="B953" s="103"/>
    </row>
    <row r="954" customFormat="false" ht="15.75" hidden="false" customHeight="false" outlineLevel="0" collapsed="false">
      <c r="A954" s="182"/>
      <c r="B954" s="103"/>
    </row>
    <row r="955" customFormat="false" ht="15.75" hidden="false" customHeight="false" outlineLevel="0" collapsed="false">
      <c r="A955" s="182"/>
      <c r="B955" s="103"/>
    </row>
    <row r="956" customFormat="false" ht="15.75" hidden="false" customHeight="false" outlineLevel="0" collapsed="false">
      <c r="A956" s="182"/>
      <c r="B956" s="103"/>
    </row>
    <row r="957" customFormat="false" ht="15.75" hidden="false" customHeight="false" outlineLevel="0" collapsed="false">
      <c r="A957" s="182"/>
      <c r="B957" s="103"/>
    </row>
    <row r="958" customFormat="false" ht="15.75" hidden="false" customHeight="false" outlineLevel="0" collapsed="false">
      <c r="A958" s="182"/>
      <c r="B958" s="103"/>
    </row>
    <row r="959" customFormat="false" ht="15.75" hidden="false" customHeight="false" outlineLevel="0" collapsed="false">
      <c r="A959" s="182"/>
      <c r="B959" s="103"/>
    </row>
    <row r="960" customFormat="false" ht="15.75" hidden="false" customHeight="false" outlineLevel="0" collapsed="false">
      <c r="A960" s="182"/>
      <c r="B960" s="103"/>
    </row>
    <row r="961" customFormat="false" ht="15.75" hidden="false" customHeight="false" outlineLevel="0" collapsed="false">
      <c r="A961" s="182"/>
      <c r="B961" s="103"/>
    </row>
    <row r="962" customFormat="false" ht="15.75" hidden="false" customHeight="false" outlineLevel="0" collapsed="false">
      <c r="A962" s="182"/>
      <c r="B962" s="103"/>
    </row>
    <row r="963" customFormat="false" ht="15.75" hidden="false" customHeight="false" outlineLevel="0" collapsed="false">
      <c r="A963" s="182"/>
      <c r="B963" s="103"/>
    </row>
    <row r="964" customFormat="false" ht="15.75" hidden="false" customHeight="false" outlineLevel="0" collapsed="false">
      <c r="A964" s="182"/>
      <c r="B964" s="103"/>
    </row>
    <row r="965" customFormat="false" ht="15.75" hidden="false" customHeight="false" outlineLevel="0" collapsed="false">
      <c r="A965" s="182"/>
      <c r="B965" s="103"/>
    </row>
    <row r="966" customFormat="false" ht="15.75" hidden="false" customHeight="false" outlineLevel="0" collapsed="false">
      <c r="A966" s="182"/>
      <c r="B966" s="103"/>
    </row>
    <row r="967" customFormat="false" ht="15.75" hidden="false" customHeight="false" outlineLevel="0" collapsed="false">
      <c r="A967" s="182"/>
      <c r="B967" s="103"/>
    </row>
    <row r="968" customFormat="false" ht="15.75" hidden="false" customHeight="false" outlineLevel="0" collapsed="false">
      <c r="A968" s="182"/>
      <c r="B968" s="103"/>
    </row>
    <row r="969" customFormat="false" ht="15.75" hidden="false" customHeight="false" outlineLevel="0" collapsed="false">
      <c r="A969" s="182"/>
      <c r="B969" s="103"/>
    </row>
    <row r="970" customFormat="false" ht="15.75" hidden="false" customHeight="false" outlineLevel="0" collapsed="false">
      <c r="A970" s="182"/>
      <c r="B970" s="103"/>
    </row>
    <row r="971" customFormat="false" ht="15.75" hidden="false" customHeight="false" outlineLevel="0" collapsed="false">
      <c r="A971" s="182"/>
      <c r="B971" s="103"/>
    </row>
    <row r="972" customFormat="false" ht="15.75" hidden="false" customHeight="false" outlineLevel="0" collapsed="false">
      <c r="A972" s="182"/>
      <c r="B972" s="103"/>
    </row>
    <row r="973" customFormat="false" ht="15.75" hidden="false" customHeight="false" outlineLevel="0" collapsed="false">
      <c r="A973" s="182"/>
      <c r="B973" s="103"/>
    </row>
    <row r="974" customFormat="false" ht="15.75" hidden="false" customHeight="false" outlineLevel="0" collapsed="false">
      <c r="A974" s="182"/>
      <c r="B974" s="103"/>
    </row>
    <row r="975" customFormat="false" ht="15.75" hidden="false" customHeight="false" outlineLevel="0" collapsed="false">
      <c r="A975" s="182"/>
      <c r="B975" s="103"/>
    </row>
    <row r="976" customFormat="false" ht="15.75" hidden="false" customHeight="false" outlineLevel="0" collapsed="false">
      <c r="A976" s="182"/>
      <c r="B976" s="103"/>
    </row>
    <row r="977" customFormat="false" ht="15.75" hidden="false" customHeight="false" outlineLevel="0" collapsed="false">
      <c r="A977" s="182"/>
      <c r="B977" s="103"/>
    </row>
    <row r="978" customFormat="false" ht="15.75" hidden="false" customHeight="false" outlineLevel="0" collapsed="false">
      <c r="A978" s="182"/>
      <c r="B978" s="103"/>
    </row>
    <row r="979" customFormat="false" ht="15.75" hidden="false" customHeight="false" outlineLevel="0" collapsed="false">
      <c r="A979" s="182"/>
      <c r="B979" s="103"/>
    </row>
    <row r="980" customFormat="false" ht="15.75" hidden="false" customHeight="false" outlineLevel="0" collapsed="false">
      <c r="A980" s="182"/>
      <c r="B980" s="103"/>
    </row>
    <row r="981" customFormat="false" ht="15.75" hidden="false" customHeight="false" outlineLevel="0" collapsed="false">
      <c r="A981" s="182"/>
      <c r="B981" s="103"/>
    </row>
    <row r="982" customFormat="false" ht="15.75" hidden="false" customHeight="false" outlineLevel="0" collapsed="false">
      <c r="A982" s="182"/>
      <c r="B982" s="103"/>
    </row>
    <row r="983" customFormat="false" ht="15.75" hidden="false" customHeight="false" outlineLevel="0" collapsed="false">
      <c r="A983" s="182"/>
      <c r="B983" s="103"/>
    </row>
    <row r="984" customFormat="false" ht="15.75" hidden="false" customHeight="false" outlineLevel="0" collapsed="false">
      <c r="A984" s="182"/>
      <c r="B984" s="103"/>
    </row>
    <row r="985" customFormat="false" ht="15.75" hidden="false" customHeight="false" outlineLevel="0" collapsed="false">
      <c r="A985" s="182"/>
      <c r="B985" s="103"/>
    </row>
    <row r="986" customFormat="false" ht="15.75" hidden="false" customHeight="false" outlineLevel="0" collapsed="false">
      <c r="A986" s="182"/>
      <c r="B986" s="103"/>
    </row>
    <row r="987" customFormat="false" ht="15.75" hidden="false" customHeight="false" outlineLevel="0" collapsed="false">
      <c r="A987" s="182"/>
      <c r="B987" s="103"/>
    </row>
    <row r="988" customFormat="false" ht="15.75" hidden="false" customHeight="false" outlineLevel="0" collapsed="false">
      <c r="A988" s="182"/>
      <c r="B988" s="103"/>
    </row>
    <row r="989" customFormat="false" ht="15.75" hidden="false" customHeight="false" outlineLevel="0" collapsed="false">
      <c r="A989" s="182"/>
      <c r="B989" s="103"/>
    </row>
    <row r="990" customFormat="false" ht="15.75" hidden="false" customHeight="false" outlineLevel="0" collapsed="false">
      <c r="A990" s="182"/>
      <c r="B990" s="103"/>
    </row>
    <row r="991" customFormat="false" ht="15.75" hidden="false" customHeight="false" outlineLevel="0" collapsed="false">
      <c r="A991" s="182"/>
      <c r="B991" s="103"/>
    </row>
    <row r="992" customFormat="false" ht="15.75" hidden="false" customHeight="false" outlineLevel="0" collapsed="false">
      <c r="A992" s="182"/>
      <c r="B992" s="103"/>
    </row>
    <row r="993" customFormat="false" ht="15.75" hidden="false" customHeight="false" outlineLevel="0" collapsed="false">
      <c r="A993" s="182"/>
      <c r="B993" s="103"/>
    </row>
    <row r="994" customFormat="false" ht="15.75" hidden="false" customHeight="false" outlineLevel="0" collapsed="false">
      <c r="A994" s="182"/>
      <c r="B994" s="103"/>
    </row>
    <row r="995" customFormat="false" ht="15.75" hidden="false" customHeight="false" outlineLevel="0" collapsed="false">
      <c r="A995" s="182"/>
      <c r="B995" s="103"/>
    </row>
    <row r="996" customFormat="false" ht="15.75" hidden="false" customHeight="false" outlineLevel="0" collapsed="false">
      <c r="A996" s="182"/>
      <c r="B996" s="103"/>
    </row>
    <row r="997" customFormat="false" ht="15.75" hidden="false" customHeight="false" outlineLevel="0" collapsed="false">
      <c r="A997" s="182"/>
      <c r="B997" s="103"/>
    </row>
    <row r="998" customFormat="false" ht="15.75" hidden="false" customHeight="false" outlineLevel="0" collapsed="false">
      <c r="A998" s="182"/>
      <c r="B998" s="103"/>
    </row>
    <row r="999" customFormat="false" ht="15.75" hidden="false" customHeight="false" outlineLevel="0" collapsed="false">
      <c r="A999" s="182"/>
      <c r="B999" s="103"/>
    </row>
    <row r="1000" customFormat="false" ht="15.75" hidden="false" customHeight="false" outlineLevel="0" collapsed="false">
      <c r="A1000" s="182"/>
      <c r="B1000" s="103"/>
    </row>
    <row r="1001" customFormat="false" ht="15.75" hidden="false" customHeight="false" outlineLevel="0" collapsed="false">
      <c r="A1001" s="182"/>
      <c r="B1001" s="103"/>
    </row>
    <row r="1002" customFormat="false" ht="15.75" hidden="false" customHeight="false" outlineLevel="0" collapsed="false">
      <c r="A1002" s="182"/>
      <c r="B1002" s="103"/>
    </row>
    <row r="1003" customFormat="false" ht="15.75" hidden="false" customHeight="false" outlineLevel="0" collapsed="false">
      <c r="A1003" s="182"/>
      <c r="B1003" s="103"/>
    </row>
  </sheetData>
  <mergeCells count="227">
    <mergeCell ref="A4:F4"/>
    <mergeCell ref="A6:A7"/>
    <mergeCell ref="B6:B7"/>
    <mergeCell ref="C6:E6"/>
    <mergeCell ref="F6:F7"/>
    <mergeCell ref="F27:F28"/>
    <mergeCell ref="F29:F30"/>
    <mergeCell ref="F31:F32"/>
    <mergeCell ref="B33:F33"/>
    <mergeCell ref="B44:F44"/>
    <mergeCell ref="B49:F49"/>
    <mergeCell ref="F54:F55"/>
    <mergeCell ref="F56:F57"/>
    <mergeCell ref="F58:F59"/>
    <mergeCell ref="F60:F62"/>
    <mergeCell ref="F63:F64"/>
    <mergeCell ref="B65:F65"/>
    <mergeCell ref="B71:F71"/>
    <mergeCell ref="F77:F78"/>
    <mergeCell ref="F79:F80"/>
    <mergeCell ref="F83:F87"/>
    <mergeCell ref="F88:F89"/>
    <mergeCell ref="F90:F91"/>
    <mergeCell ref="F92:F93"/>
    <mergeCell ref="B100:F100"/>
    <mergeCell ref="B104:F104"/>
    <mergeCell ref="F108:F109"/>
    <mergeCell ref="F110:F111"/>
    <mergeCell ref="F112:F113"/>
    <mergeCell ref="F114:F119"/>
    <mergeCell ref="F120:F121"/>
    <mergeCell ref="F122:F123"/>
    <mergeCell ref="B126:F126"/>
    <mergeCell ref="B130:F130"/>
    <mergeCell ref="F134:F137"/>
    <mergeCell ref="F138:F139"/>
    <mergeCell ref="F140:F141"/>
    <mergeCell ref="F144:F146"/>
    <mergeCell ref="F147:F149"/>
    <mergeCell ref="F150:F152"/>
    <mergeCell ref="B156:F156"/>
    <mergeCell ref="B159:F159"/>
    <mergeCell ref="F162:F163"/>
    <mergeCell ref="F164:F165"/>
    <mergeCell ref="F166:F167"/>
    <mergeCell ref="B168:F168"/>
    <mergeCell ref="B172:F172"/>
    <mergeCell ref="F173:F174"/>
    <mergeCell ref="F175:F178"/>
    <mergeCell ref="F180:F182"/>
    <mergeCell ref="B183:F183"/>
    <mergeCell ref="B187:F187"/>
    <mergeCell ref="F188:F189"/>
    <mergeCell ref="F190:F192"/>
    <mergeCell ref="B193:F193"/>
    <mergeCell ref="B202:F202"/>
    <mergeCell ref="B204:F204"/>
    <mergeCell ref="B206:F206"/>
    <mergeCell ref="B211:F211"/>
    <mergeCell ref="F216:F217"/>
    <mergeCell ref="F218:F219"/>
    <mergeCell ref="F220:F223"/>
    <mergeCell ref="B224:F224"/>
    <mergeCell ref="B226:F226"/>
    <mergeCell ref="B229:F229"/>
    <mergeCell ref="F232:F233"/>
    <mergeCell ref="F234:F235"/>
    <mergeCell ref="F236:F237"/>
    <mergeCell ref="B240:F240"/>
    <mergeCell ref="F247:F248"/>
    <mergeCell ref="F249:F250"/>
    <mergeCell ref="B251:F251"/>
    <mergeCell ref="B256:F256"/>
    <mergeCell ref="F260:F261"/>
    <mergeCell ref="B262:F262"/>
    <mergeCell ref="F266:F267"/>
    <mergeCell ref="F268:F269"/>
    <mergeCell ref="F270:F271"/>
    <mergeCell ref="F272:F273"/>
    <mergeCell ref="F274:F275"/>
    <mergeCell ref="B276:F276"/>
    <mergeCell ref="B281:F281"/>
    <mergeCell ref="B284:F284"/>
    <mergeCell ref="F287:F288"/>
    <mergeCell ref="B289:F289"/>
    <mergeCell ref="B292:F292"/>
    <mergeCell ref="F295:F296"/>
    <mergeCell ref="B297:F297"/>
    <mergeCell ref="B300:F300"/>
    <mergeCell ref="F303:F304"/>
    <mergeCell ref="F305:F308"/>
    <mergeCell ref="B309:F309"/>
    <mergeCell ref="B312:F312"/>
    <mergeCell ref="B317:F317"/>
    <mergeCell ref="B320:F320"/>
    <mergeCell ref="F323:F324"/>
    <mergeCell ref="B325:F325"/>
    <mergeCell ref="B328:F328"/>
    <mergeCell ref="F331:F334"/>
    <mergeCell ref="B335:F335"/>
    <mergeCell ref="B344:F344"/>
    <mergeCell ref="B349:F349"/>
    <mergeCell ref="F356:F358"/>
    <mergeCell ref="F359:F361"/>
    <mergeCell ref="F362:F364"/>
    <mergeCell ref="F365:F366"/>
    <mergeCell ref="F367:F368"/>
    <mergeCell ref="F369:F370"/>
    <mergeCell ref="F371:F373"/>
    <mergeCell ref="F374:F376"/>
    <mergeCell ref="F377:F379"/>
    <mergeCell ref="F380:F382"/>
    <mergeCell ref="B386:F386"/>
    <mergeCell ref="B389:F389"/>
    <mergeCell ref="B394:F394"/>
    <mergeCell ref="B397:F397"/>
    <mergeCell ref="F400:F401"/>
    <mergeCell ref="B402:F402"/>
    <mergeCell ref="B411:F411"/>
    <mergeCell ref="F416:F418"/>
    <mergeCell ref="F419:F420"/>
    <mergeCell ref="F421:F422"/>
    <mergeCell ref="F423:F424"/>
    <mergeCell ref="F426:F427"/>
    <mergeCell ref="F428:F430"/>
    <mergeCell ref="F431:F432"/>
    <mergeCell ref="B433:F433"/>
    <mergeCell ref="B440:F440"/>
    <mergeCell ref="F444:F445"/>
    <mergeCell ref="F446:F447"/>
    <mergeCell ref="F448:F449"/>
    <mergeCell ref="F450:F451"/>
    <mergeCell ref="F452:F453"/>
    <mergeCell ref="F454:F455"/>
    <mergeCell ref="F456:F458"/>
    <mergeCell ref="B459:F459"/>
    <mergeCell ref="B472:F472"/>
    <mergeCell ref="B483:F483"/>
    <mergeCell ref="F486:F487"/>
    <mergeCell ref="B488:F488"/>
    <mergeCell ref="F493:F494"/>
    <mergeCell ref="F495:F496"/>
    <mergeCell ref="F497:F498"/>
    <mergeCell ref="F499:F500"/>
    <mergeCell ref="F501:F502"/>
    <mergeCell ref="F503:F506"/>
    <mergeCell ref="B507:F507"/>
    <mergeCell ref="B516:F516"/>
    <mergeCell ref="F520:F522"/>
    <mergeCell ref="B523:F523"/>
    <mergeCell ref="B528:F528"/>
    <mergeCell ref="B540:F540"/>
    <mergeCell ref="F545:F548"/>
    <mergeCell ref="B549:F549"/>
    <mergeCell ref="F553:F554"/>
    <mergeCell ref="F555:F556"/>
    <mergeCell ref="F557:F558"/>
    <mergeCell ref="B561:F561"/>
    <mergeCell ref="B570:F570"/>
    <mergeCell ref="F574:F576"/>
    <mergeCell ref="B577:F577"/>
    <mergeCell ref="B584:F584"/>
    <mergeCell ref="B587:F587"/>
    <mergeCell ref="F590:F591"/>
    <mergeCell ref="B592:F592"/>
    <mergeCell ref="B596:F596"/>
    <mergeCell ref="F600:F605"/>
    <mergeCell ref="F606:F608"/>
    <mergeCell ref="B609:F609"/>
    <mergeCell ref="B614:F614"/>
    <mergeCell ref="B617:F617"/>
    <mergeCell ref="F620:F621"/>
    <mergeCell ref="F622:F623"/>
    <mergeCell ref="F624:F625"/>
    <mergeCell ref="F626:F627"/>
    <mergeCell ref="B628:F628"/>
    <mergeCell ref="B631:F631"/>
    <mergeCell ref="F634:F635"/>
    <mergeCell ref="F636:F637"/>
    <mergeCell ref="F638:F643"/>
    <mergeCell ref="B644:F644"/>
    <mergeCell ref="B647:F647"/>
    <mergeCell ref="B652:F652"/>
    <mergeCell ref="B654:F654"/>
    <mergeCell ref="B657:F657"/>
    <mergeCell ref="F660:F661"/>
    <mergeCell ref="B662:F662"/>
    <mergeCell ref="B664:F664"/>
    <mergeCell ref="B675:F675"/>
    <mergeCell ref="B678:F678"/>
    <mergeCell ref="F681:F682"/>
    <mergeCell ref="B683:F683"/>
    <mergeCell ref="B688:F688"/>
    <mergeCell ref="F699:F700"/>
    <mergeCell ref="F701:F702"/>
    <mergeCell ref="F703:F704"/>
    <mergeCell ref="B707:F707"/>
    <mergeCell ref="B709:F709"/>
    <mergeCell ref="B715:F715"/>
    <mergeCell ref="F721:F725"/>
    <mergeCell ref="B726:F726"/>
    <mergeCell ref="B729:F729"/>
    <mergeCell ref="F732:F734"/>
    <mergeCell ref="B736:F736"/>
    <mergeCell ref="B740:F740"/>
    <mergeCell ref="F744:F746"/>
    <mergeCell ref="B747:F747"/>
    <mergeCell ref="B752:F752"/>
    <mergeCell ref="B755:F755"/>
    <mergeCell ref="F758:F759"/>
    <mergeCell ref="F760:F761"/>
    <mergeCell ref="B762:F762"/>
    <mergeCell ref="B764:F764"/>
    <mergeCell ref="B767:F767"/>
    <mergeCell ref="F770:F771"/>
    <mergeCell ref="B772:F772"/>
    <mergeCell ref="F779:F780"/>
    <mergeCell ref="F781:F782"/>
    <mergeCell ref="F783:F784"/>
    <mergeCell ref="F785:F786"/>
    <mergeCell ref="F787:F788"/>
    <mergeCell ref="F789:F790"/>
    <mergeCell ref="F791:F793"/>
    <mergeCell ref="B794:F794"/>
    <mergeCell ref="F799:F800"/>
    <mergeCell ref="F801:F802"/>
    <mergeCell ref="B803:F80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9.0546875" defaultRowHeight="12.75" zeroHeight="false" outlineLevelRow="0" outlineLevelCol="0"/>
  <cols>
    <col collapsed="false" customWidth="true" hidden="false" outlineLevel="0" max="1" min="1" style="0" width="7.99"/>
    <col collapsed="false" customWidth="true" hidden="false" outlineLevel="0" max="2" min="2" style="0" width="18.99"/>
    <col collapsed="false" customWidth="true" hidden="false" outlineLevel="0" max="3" min="3" style="0" width="10.56"/>
    <col collapsed="false" customWidth="true" hidden="false" outlineLevel="0" max="4" min="4" style="0" width="12.42"/>
    <col collapsed="false" customWidth="true" hidden="false" outlineLevel="0" max="9" min="9" style="0" width="11.13"/>
    <col collapsed="false" customWidth="true" hidden="false" outlineLevel="0" max="10" min="10" style="0" width="10.99"/>
    <col collapsed="false" customWidth="true" hidden="false" outlineLevel="0" max="12" min="12" style="0" width="11.56"/>
    <col collapsed="false" customWidth="true" hidden="false" outlineLevel="0" max="13" min="13" style="0" width="10.13"/>
  </cols>
  <sheetData>
    <row r="1" customFormat="false" ht="15.75" hidden="false" customHeight="false" outlineLevel="0" collapsed="false">
      <c r="A1" s="1"/>
      <c r="B1" s="1"/>
      <c r="C1" s="1"/>
      <c r="D1" s="1"/>
      <c r="E1" s="1"/>
      <c r="F1" s="1"/>
      <c r="G1" s="1"/>
      <c r="H1" s="1"/>
      <c r="I1" s="1"/>
      <c r="J1" s="1"/>
      <c r="K1" s="1"/>
      <c r="L1" s="183"/>
      <c r="M1" s="184"/>
      <c r="N1" s="184"/>
      <c r="O1" s="183" t="s">
        <v>1023</v>
      </c>
      <c r="P1" s="183"/>
      <c r="Q1" s="183"/>
    </row>
    <row r="2" customFormat="false" ht="15.75" hidden="false" customHeight="false" outlineLevel="0" collapsed="false">
      <c r="A2" s="1" t="s">
        <v>1024</v>
      </c>
      <c r="B2" s="1"/>
      <c r="C2" s="1"/>
      <c r="D2" s="1"/>
      <c r="E2" s="1"/>
      <c r="F2" s="1"/>
      <c r="G2" s="1"/>
      <c r="H2" s="1"/>
      <c r="I2" s="1"/>
      <c r="J2" s="1"/>
      <c r="K2" s="1"/>
      <c r="L2" s="1"/>
      <c r="M2" s="1"/>
      <c r="N2" s="1"/>
      <c r="O2" s="185"/>
      <c r="P2" s="185"/>
      <c r="Q2" s="185"/>
    </row>
    <row r="3" customFormat="false" ht="15.75" hidden="false" customHeight="false" outlineLevel="0" collapsed="false">
      <c r="A3" s="186" t="s">
        <v>1025</v>
      </c>
      <c r="B3" s="186"/>
      <c r="C3" s="186"/>
      <c r="D3" s="186"/>
      <c r="E3" s="186"/>
      <c r="F3" s="186"/>
      <c r="G3" s="186"/>
      <c r="H3" s="186"/>
      <c r="I3" s="186"/>
      <c r="J3" s="186"/>
      <c r="K3" s="186"/>
      <c r="L3" s="186"/>
      <c r="M3" s="186"/>
      <c r="N3" s="186"/>
      <c r="O3" s="186"/>
      <c r="P3" s="186"/>
      <c r="Q3" s="186"/>
    </row>
    <row r="4" customFormat="false" ht="15.75" hidden="false" customHeight="false" outlineLevel="0" collapsed="false">
      <c r="A4" s="1"/>
      <c r="B4" s="1"/>
      <c r="C4" s="1"/>
      <c r="D4" s="1"/>
      <c r="E4" s="1"/>
      <c r="F4" s="1"/>
      <c r="G4" s="1"/>
      <c r="H4" s="1"/>
      <c r="I4" s="1"/>
      <c r="J4" s="1"/>
      <c r="K4" s="1"/>
      <c r="L4" s="1"/>
      <c r="M4" s="1"/>
      <c r="N4" s="1"/>
      <c r="O4" s="185"/>
      <c r="P4" s="185"/>
      <c r="Q4" s="185"/>
    </row>
    <row r="5" customFormat="false" ht="36" hidden="false" customHeight="true" outlineLevel="0" collapsed="false">
      <c r="A5" s="21" t="s">
        <v>3</v>
      </c>
      <c r="B5" s="21" t="s">
        <v>1026</v>
      </c>
      <c r="C5" s="6" t="s">
        <v>1027</v>
      </c>
      <c r="D5" s="6"/>
      <c r="E5" s="6"/>
      <c r="F5" s="21" t="s">
        <v>1028</v>
      </c>
      <c r="G5" s="21"/>
      <c r="H5" s="21"/>
      <c r="I5" s="21" t="s">
        <v>1029</v>
      </c>
      <c r="J5" s="21"/>
      <c r="K5" s="21"/>
      <c r="L5" s="21" t="s">
        <v>1030</v>
      </c>
      <c r="M5" s="21"/>
      <c r="N5" s="21"/>
      <c r="O5" s="21" t="s">
        <v>1031</v>
      </c>
      <c r="P5" s="21"/>
      <c r="Q5" s="21"/>
    </row>
    <row r="6" customFormat="false" ht="15.75" hidden="false" customHeight="false" outlineLevel="0" collapsed="false">
      <c r="A6" s="21"/>
      <c r="B6" s="21"/>
      <c r="C6" s="7" t="s">
        <v>1032</v>
      </c>
      <c r="D6" s="7" t="s">
        <v>10</v>
      </c>
      <c r="E6" s="7" t="s">
        <v>1033</v>
      </c>
      <c r="F6" s="7" t="s">
        <v>1032</v>
      </c>
      <c r="G6" s="7" t="s">
        <v>10</v>
      </c>
      <c r="H6" s="7" t="s">
        <v>1033</v>
      </c>
      <c r="I6" s="7" t="s">
        <v>1032</v>
      </c>
      <c r="J6" s="7" t="s">
        <v>10</v>
      </c>
      <c r="K6" s="7" t="s">
        <v>1033</v>
      </c>
      <c r="L6" s="7" t="s">
        <v>1032</v>
      </c>
      <c r="M6" s="7" t="s">
        <v>10</v>
      </c>
      <c r="N6" s="7" t="s">
        <v>1033</v>
      </c>
      <c r="O6" s="7" t="s">
        <v>1032</v>
      </c>
      <c r="P6" s="7" t="s">
        <v>10</v>
      </c>
      <c r="Q6" s="7" t="s">
        <v>1033</v>
      </c>
    </row>
    <row r="7" customFormat="false" ht="15.75" hidden="false" customHeight="false" outlineLevel="0" collapsed="false">
      <c r="A7" s="9" t="n">
        <v>1</v>
      </c>
      <c r="B7" s="9" t="n">
        <v>2</v>
      </c>
      <c r="C7" s="9" t="n">
        <v>3</v>
      </c>
      <c r="D7" s="9" t="n">
        <v>4</v>
      </c>
      <c r="E7" s="9" t="n">
        <v>5</v>
      </c>
      <c r="F7" s="9" t="n">
        <v>6</v>
      </c>
      <c r="G7" s="9" t="n">
        <v>7</v>
      </c>
      <c r="H7" s="9" t="n">
        <v>8</v>
      </c>
      <c r="I7" s="9" t="n">
        <v>9</v>
      </c>
      <c r="J7" s="9" t="n">
        <v>10</v>
      </c>
      <c r="K7" s="9" t="n">
        <v>11</v>
      </c>
      <c r="L7" s="9" t="n">
        <v>12</v>
      </c>
      <c r="M7" s="9" t="n">
        <v>13</v>
      </c>
      <c r="N7" s="9" t="n">
        <v>14</v>
      </c>
      <c r="O7" s="174" t="n">
        <v>15</v>
      </c>
      <c r="P7" s="174" t="n">
        <v>16</v>
      </c>
      <c r="Q7" s="174" t="n">
        <v>17</v>
      </c>
    </row>
    <row r="8" customFormat="false" ht="252" hidden="false" customHeight="true" outlineLevel="0" collapsed="false">
      <c r="A8" s="15" t="n">
        <v>1</v>
      </c>
      <c r="B8" s="66" t="s">
        <v>1034</v>
      </c>
      <c r="C8" s="15" t="n">
        <f aca="false">F8+I8+L8+O8</f>
        <v>193637.4</v>
      </c>
      <c r="D8" s="15" t="n">
        <f aca="false">G8+J8+M8+P8</f>
        <v>193637.39</v>
      </c>
      <c r="E8" s="38" t="n">
        <f aca="false">D8/C8</f>
        <v>0.999999948357084</v>
      </c>
      <c r="F8" s="15" t="n">
        <v>8788.4</v>
      </c>
      <c r="G8" s="15" t="n">
        <v>8788.39</v>
      </c>
      <c r="H8" s="38" t="n">
        <f aca="false">G8/F8</f>
        <v>0.999998862136453</v>
      </c>
      <c r="I8" s="15" t="n">
        <v>72332</v>
      </c>
      <c r="J8" s="15" t="n">
        <v>72332</v>
      </c>
      <c r="K8" s="38" t="n">
        <f aca="false">J8/I8</f>
        <v>1</v>
      </c>
      <c r="L8" s="187" t="n">
        <v>112517</v>
      </c>
      <c r="M8" s="15" t="n">
        <v>112517</v>
      </c>
      <c r="N8" s="38" t="n">
        <f aca="false">M8/L8</f>
        <v>1</v>
      </c>
      <c r="O8" s="15" t="n">
        <v>0</v>
      </c>
      <c r="P8" s="15" t="n">
        <v>0</v>
      </c>
      <c r="Q8" s="38" t="n">
        <v>0</v>
      </c>
    </row>
    <row r="9" customFormat="false" ht="15.75" hidden="false" customHeight="false" outlineLevel="0" collapsed="false">
      <c r="A9" s="188"/>
      <c r="B9" s="189" t="s">
        <v>1035</v>
      </c>
      <c r="C9" s="190" t="n">
        <f aca="false">C8</f>
        <v>193637.4</v>
      </c>
      <c r="D9" s="191" t="n">
        <f aca="false">G9+J9+M9+P9</f>
        <v>193637.39</v>
      </c>
      <c r="E9" s="192" t="n">
        <f aca="false">D9/C9</f>
        <v>0.999999948357084</v>
      </c>
      <c r="F9" s="191" t="n">
        <v>8788.4</v>
      </c>
      <c r="G9" s="191" t="n">
        <v>8788.39</v>
      </c>
      <c r="H9" s="193" t="n">
        <f aca="false">G9/F9</f>
        <v>0.999998862136453</v>
      </c>
      <c r="I9" s="194" t="n">
        <f aca="false">I8</f>
        <v>72332</v>
      </c>
      <c r="J9" s="194" t="n">
        <f aca="false">J8</f>
        <v>72332</v>
      </c>
      <c r="K9" s="193" t="n">
        <f aca="false">J9/I9</f>
        <v>1</v>
      </c>
      <c r="L9" s="194" t="n">
        <f aca="false">L8</f>
        <v>112517</v>
      </c>
      <c r="M9" s="194" t="n">
        <f aca="false">M8</f>
        <v>112517</v>
      </c>
      <c r="N9" s="195" t="n">
        <f aca="false">M9/L9</f>
        <v>1</v>
      </c>
      <c r="O9" s="194" t="n">
        <f aca="false">O8</f>
        <v>0</v>
      </c>
      <c r="P9" s="194" t="n">
        <f aca="false">P8</f>
        <v>0</v>
      </c>
      <c r="Q9" s="193" t="n">
        <v>0</v>
      </c>
    </row>
    <row r="10" customFormat="false" ht="12.75" hidden="false" customHeight="false" outlineLevel="0" collapsed="false">
      <c r="A10" s="102"/>
      <c r="B10" s="102"/>
      <c r="C10" s="102"/>
      <c r="D10" s="102"/>
      <c r="E10" s="102"/>
      <c r="F10" s="102"/>
      <c r="G10" s="102"/>
      <c r="H10" s="102"/>
      <c r="I10" s="102"/>
      <c r="J10" s="102"/>
      <c r="K10" s="102"/>
      <c r="L10" s="102"/>
      <c r="M10" s="102"/>
      <c r="N10" s="102"/>
      <c r="O10" s="102"/>
      <c r="P10" s="102"/>
      <c r="Q10" s="102"/>
    </row>
    <row r="11" customFormat="false" ht="12.75" hidden="false" customHeight="false" outlineLevel="0" collapsed="false">
      <c r="A11" s="102"/>
      <c r="B11" s="102"/>
      <c r="C11" s="102"/>
      <c r="D11" s="102"/>
      <c r="E11" s="102"/>
      <c r="F11" s="102"/>
      <c r="G11" s="102"/>
      <c r="H11" s="102"/>
      <c r="I11" s="102"/>
      <c r="J11" s="102"/>
      <c r="K11" s="102"/>
      <c r="L11" s="102"/>
      <c r="M11" s="102"/>
      <c r="N11" s="102"/>
      <c r="O11" s="102"/>
      <c r="P11" s="102"/>
      <c r="Q11" s="102"/>
    </row>
    <row r="12" customFormat="false" ht="12.75" hidden="false" customHeight="false" outlineLevel="0" collapsed="false">
      <c r="A12" s="102"/>
      <c r="B12" s="102"/>
      <c r="C12" s="102"/>
      <c r="D12" s="102"/>
      <c r="E12" s="102"/>
      <c r="F12" s="102"/>
      <c r="G12" s="102"/>
      <c r="H12" s="102"/>
      <c r="I12" s="102"/>
      <c r="J12" s="102"/>
      <c r="K12" s="102"/>
      <c r="L12" s="102"/>
      <c r="M12" s="102"/>
      <c r="N12" s="102"/>
      <c r="O12" s="102"/>
      <c r="P12" s="102"/>
      <c r="Q12" s="102"/>
    </row>
    <row r="13" customFormat="false" ht="12.75" hidden="false" customHeight="false" outlineLevel="0" collapsed="false">
      <c r="A13" s="102"/>
      <c r="B13" s="102"/>
      <c r="C13" s="102"/>
      <c r="D13" s="102"/>
      <c r="E13" s="102"/>
      <c r="F13" s="102"/>
      <c r="G13" s="102"/>
      <c r="H13" s="102"/>
      <c r="I13" s="102"/>
      <c r="J13" s="102"/>
      <c r="K13" s="102"/>
      <c r="L13" s="102"/>
      <c r="M13" s="102"/>
      <c r="N13" s="102"/>
      <c r="O13" s="102"/>
      <c r="P13" s="102"/>
      <c r="Q13" s="102"/>
    </row>
    <row r="14" customFormat="false" ht="12.75" hidden="false" customHeight="false" outlineLevel="0" collapsed="false">
      <c r="A14" s="102"/>
      <c r="B14" s="102"/>
      <c r="C14" s="102"/>
      <c r="D14" s="102"/>
      <c r="E14" s="102"/>
      <c r="F14" s="102"/>
      <c r="G14" s="102"/>
      <c r="H14" s="102"/>
      <c r="I14" s="102"/>
      <c r="J14" s="102"/>
      <c r="K14" s="102"/>
      <c r="L14" s="102"/>
      <c r="M14" s="102"/>
      <c r="N14" s="102"/>
      <c r="O14" s="102"/>
      <c r="P14" s="102"/>
      <c r="Q14" s="102"/>
    </row>
  </sheetData>
  <mergeCells count="9">
    <mergeCell ref="O1:Q1"/>
    <mergeCell ref="A3:Q3"/>
    <mergeCell ref="A5:A6"/>
    <mergeCell ref="B5:B6"/>
    <mergeCell ref="C5:E5"/>
    <mergeCell ref="F5:H5"/>
    <mergeCell ref="I5:K5"/>
    <mergeCell ref="L5:N5"/>
    <mergeCell ref="O5:Q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23T08:49:07Z</dcterms:created>
  <dc:creator>Юзер</dc:creator>
  <dc:description/>
  <dc:language>en-US</dc:language>
  <cp:lastModifiedBy>Ekonom-PC</cp:lastModifiedBy>
  <cp:lastPrinted>2025-02-18T06:19:28Z</cp:lastPrinted>
  <dcterms:modified xsi:type="dcterms:W3CDTF">2025-02-24T09:10:28Z</dcterms:modified>
  <cp:revision>0</cp:revision>
  <dc:subject/>
  <dc:title/>
</cp:coreProperties>
</file>